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vocatoria 159-3" sheetId="1" state="visible" r:id="rId2"/>
  </sheets>
  <definedNames>
    <definedName function="false" hidden="true" localSheetId="0" name="_xlnm._FilterDatabase" vbProcedure="false">'Convocatoria 159-3'!$A$10:$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FONDO EMPRENDER</t>
  </si>
  <si>
    <t xml:space="preserve">CONVOCATORIA CERRADA No. 159</t>
  </si>
  <si>
    <t xml:space="preserve">PRESUPUESTO: $ 898.400.000</t>
  </si>
  <si>
    <t xml:space="preserve">PUBLICACIÓN DE RESULTADOS DE APROBACIÓN Y ASIGNACIÓN DE RECURSOS POR PARTE DEL CONSEJO  DIRECTIVO DEL SENA A PLANES DE  NEGOCIO DE LA CONVOCATORIA CERRADA No.159, SEGÚN CERTIFICACIÓN DE LA SESIÓN PRESENCIAL No. 1570 DEL 16 DE OCTUBRE DE 2019 DEL CONSEJO DIRECTIVO NACIONAL DEL SENA, EXPEDIDA POR LA SECRETARIA GENERAL DEL SENA Y PRESENTADA A ENTERRITORIO (FONDO EMPRENDER)</t>
  </si>
  <si>
    <t xml:space="preserve">TERCER CIERRE</t>
  </si>
  <si>
    <t xml:space="preserve">Consec</t>
  </si>
  <si>
    <t xml:space="preserve">Id Plan de Negocios</t>
  </si>
  <si>
    <t xml:space="preserve">Nombre  Plan de Negocios</t>
  </si>
  <si>
    <t xml:space="preserve">Nombre Ciudad</t>
  </si>
  <si>
    <t xml:space="preserve">Departamento</t>
  </si>
  <si>
    <t xml:space="preserve">Nombre Institución</t>
  </si>
  <si>
    <t xml:space="preserve">Nombre Unidad</t>
  </si>
  <si>
    <t xml:space="preserve">Nombre Sector</t>
  </si>
  <si>
    <t xml:space="preserve">Nombre Subsector</t>
  </si>
  <si>
    <t xml:space="preserve">Valor Recomendado (smmlv)</t>
  </si>
  <si>
    <t xml:space="preserve">Valor Recomendado ($)</t>
  </si>
  <si>
    <t xml:space="preserve">GANADERIA LLANOVALLE</t>
  </si>
  <si>
    <t xml:space="preserve">Castilla La Nueva</t>
  </si>
  <si>
    <t xml:space="preserve">Meta</t>
  </si>
  <si>
    <t xml:space="preserve">SENA - Meta</t>
  </si>
  <si>
    <t xml:space="preserve">Centro Agroindustrial del Meta</t>
  </si>
  <si>
    <t xml:space="preserve">Agricultura, Ganadería, Caza Y Silvicultura</t>
  </si>
  <si>
    <t xml:space="preserve">Cría Especializada De Ganado Vacuno</t>
  </si>
  <si>
    <t xml:space="preserve">TOTAL</t>
  </si>
</sst>
</file>

<file path=xl/styles.xml><?xml version="1.0" encoding="utf-8"?>
<styleSheet xmlns="http://schemas.openxmlformats.org/spreadsheetml/2006/main">
  <numFmts count="24">
    <numFmt numFmtId="164" formatCode="General"/>
    <numFmt numFmtId="165" formatCode="_(* #,##0.00_);_(* \(#,##0.00\);_(* \-??_);_(@_)"/>
    <numFmt numFmtId="166" formatCode="_-* #,##0.00\ _€_-;\-* #,##0.00\ _€_-;_-* \-??\ _€_-;_-@_-"/>
    <numFmt numFmtId="167" formatCode="_-* #,##0.00_-;\-* #,##0.00_-;_-* \-??_-;_-@_-"/>
    <numFmt numFmtId="168" formatCode="_ * #,##0.00_ ;_ * \-#,##0.00_ ;_ * \-??_ ;_ @_ "/>
    <numFmt numFmtId="169" formatCode="_-* #,##0.00\ _p_t_a_-;\-* #,##0.00\ _p_t_a_-;_-* \-??\ _p_t_a_-;_-@_-"/>
    <numFmt numFmtId="170" formatCode="_-* #,##0\ _€_-;\-* #,##0\ _€_-;_-* &quot;- &quot;_€_-;_-@_-"/>
    <numFmt numFmtId="171" formatCode="_-* #,##0_-;\-* #,##0_-;_-* \-_-;_-@_-"/>
    <numFmt numFmtId="172" formatCode="_(&quot;€ &quot;* #,##0.00_);_(&quot;€ &quot;* \(#,##0.00\);_(&quot;€ &quot;* \-??_);_(@_)"/>
    <numFmt numFmtId="173" formatCode="_(&quot;$ &quot;* #,##0.00_);_(&quot;$ &quot;* \(#,##0.00\);_(&quot;$ &quot;* \-??_);_(@_)"/>
    <numFmt numFmtId="174" formatCode="_(&quot;$ &quot;* #,##0.00_);_(&quot;$ &quot;* \(#,##0.00\);_(&quot;$ &quot;* \-??_);_(@_)"/>
    <numFmt numFmtId="175" formatCode="_-* #,##0.00&quot; €&quot;_-;\-* #,##0.00&quot; €&quot;_-;_-* \-??&quot; €&quot;_-;_-@_-"/>
    <numFmt numFmtId="176" formatCode="_(\€* #,##0.00_);_(\€* \(#,##0.00\);_(\€* \-??_);_(@_)"/>
    <numFmt numFmtId="177" formatCode="_-\$* #,##0.00_-;&quot;-$&quot;* #,##0.00_-;_-\$* \-??_-;_-@_-"/>
    <numFmt numFmtId="178" formatCode="_(&quot;$ &quot;* #,##0_);_(&quot;$ &quot;* \(#,##0\);_(&quot;$ &quot;* \-_);_(@_)"/>
    <numFmt numFmtId="179" formatCode="_-\$* #,##0_-;&quot;-$&quot;* #,##0_-;_-\$* \-_-;_-@_-"/>
    <numFmt numFmtId="180" formatCode="_-* #,##0&quot; €&quot;_-;\-* #,##0&quot; €&quot;_-;_-* &quot;- €&quot;_-;_-@_-"/>
    <numFmt numFmtId="181" formatCode="_-&quot;$ &quot;* #,##0_-;&quot;-$ &quot;* #,##0_-;_-&quot;$ &quot;* \-_-;_-@_-"/>
    <numFmt numFmtId="182" formatCode="0%"/>
    <numFmt numFmtId="183" formatCode="_-* #,##0_-;\-* #,##0_-;_-* \-_-;_-@_-"/>
    <numFmt numFmtId="184" formatCode="0"/>
    <numFmt numFmtId="185" formatCode="[$-F800]dddd&quot;, &quot;mmmm\ dd&quot;, &quot;yyyy"/>
    <numFmt numFmtId="186" formatCode="[$-409]d\-m\-yyyy\ h:mm\ AM/PM;@"/>
    <numFmt numFmtId="187" formatCode="&quot;$ &quot;#,##0.00"/>
  </numFmts>
  <fonts count="22">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11"/>
      <color rgb="FF0000FF"/>
      <name val="Calibri"/>
      <family val="2"/>
    </font>
    <font>
      <sz val="11"/>
      <color rgb="FF000000"/>
      <name val="Calibri"/>
      <family val="2"/>
      <charset val="1"/>
    </font>
    <font>
      <sz val="11"/>
      <color rgb="FF993300"/>
      <name val="Calibri"/>
      <family val="2"/>
    </font>
    <font>
      <sz val="10"/>
      <name val="Arial"/>
      <family val="2"/>
    </font>
    <font>
      <sz val="10"/>
      <name val="MS Sans Serif"/>
      <family val="2"/>
    </font>
    <font>
      <sz val="12"/>
      <color rgb="FF000000"/>
      <name val="Calibri"/>
      <family val="2"/>
    </font>
    <font>
      <sz val="12"/>
      <color rgb="FF000000"/>
      <name val="Calibri"/>
      <family val="2"/>
      <charset val="128"/>
    </font>
    <font>
      <sz val="12"/>
      <name val="Arial"/>
      <family val="2"/>
    </font>
    <font>
      <sz val="10"/>
      <color rgb="FF000000"/>
      <name val="Arial"/>
      <family val="2"/>
    </font>
    <font>
      <sz val="18"/>
      <color rgb="FF003366"/>
      <name val="Cambria"/>
      <family val="2"/>
    </font>
    <font>
      <b val="true"/>
      <sz val="14"/>
      <color rgb="FF000000"/>
      <name val="Verdana"/>
      <family val="2"/>
    </font>
    <font>
      <b val="true"/>
      <sz val="12"/>
      <color rgb="FF000000"/>
      <name val="Verdana"/>
      <family val="2"/>
    </font>
    <font>
      <b val="true"/>
      <sz val="10"/>
      <name val="Verdana"/>
      <family val="2"/>
    </font>
    <font>
      <b val="true"/>
      <sz val="10"/>
      <color rgb="FF000000"/>
      <name val="Verdana"/>
      <family val="2"/>
    </font>
    <font>
      <b val="true"/>
      <sz val="9"/>
      <color rgb="FFFFFFFF"/>
      <name val="Calibri"/>
      <family val="2"/>
    </font>
    <font>
      <sz val="9"/>
      <color rgb="FF000000"/>
      <name val="Calibri"/>
      <family val="2"/>
    </font>
    <font>
      <b val="true"/>
      <sz val="12"/>
      <color rgb="FF000000"/>
      <name val="Calibri"/>
      <family val="2"/>
    </font>
  </fonts>
  <fills count="9">
    <fill>
      <patternFill patternType="none"/>
    </fill>
    <fill>
      <patternFill patternType="gray125"/>
    </fill>
    <fill>
      <patternFill patternType="solid">
        <fgColor rgb="FF0066CC"/>
        <bgColor rgb="FF008080"/>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0000"/>
        <bgColor rgb="FF0033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6" fillId="0" borderId="0" applyFont="true" applyBorder="false" applyAlignment="true" applyProtection="false">
      <alignment horizontal="general" vertical="bottom" textRotation="0" wrapText="false" indent="0" shrinkToFit="false"/>
    </xf>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85" fontId="17" fillId="0" borderId="3"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left" vertical="bottom" textRotation="0" wrapText="fals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84" fontId="19" fillId="8"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84" fontId="0" fillId="0" borderId="4" xfId="0" applyFont="false" applyBorder="true" applyAlignment="true" applyProtection="false">
      <alignment horizontal="center" vertical="bottom" textRotation="0" wrapText="false" indent="0" shrinkToFit="false"/>
      <protection locked="true" hidden="false"/>
    </xf>
    <xf numFmtId="187" fontId="0" fillId="0" borderId="4"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84" fontId="21" fillId="0" borderId="4" xfId="0" applyFont="true" applyBorder="true" applyAlignment="true" applyProtection="false">
      <alignment horizontal="center" vertical="bottom" textRotation="0" wrapText="false" indent="0" shrinkToFit="false"/>
      <protection locked="true" hidden="false"/>
    </xf>
    <xf numFmtId="174" fontId="21" fillId="0" borderId="3" xfId="0" applyFont="true" applyBorder="true" applyAlignment="false" applyProtection="false">
      <alignment horizontal="general" vertical="bottom" textRotation="0" wrapText="false" indent="0" shrinkToFit="false"/>
      <protection locked="true" hidden="false"/>
    </xf>
  </cellXfs>
  <cellStyles count="2183">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1 3" xfId="21"/>
    <cellStyle name="60% - Énfasis1 4" xfId="22"/>
    <cellStyle name="60% - Énfasis2 2" xfId="23"/>
    <cellStyle name="60% - Énfasis2 3" xfId="24"/>
    <cellStyle name="60% - Énfasis2 4" xfId="25"/>
    <cellStyle name="60% - Énfasis3 2" xfId="26"/>
    <cellStyle name="60% - Énfasis3 3" xfId="27"/>
    <cellStyle name="60% - Énfasis3 4" xfId="28"/>
    <cellStyle name="60% - Énfasis4 2" xfId="29"/>
    <cellStyle name="60% - Énfasis4 3" xfId="30"/>
    <cellStyle name="60% - Énfasis4 4" xfId="31"/>
    <cellStyle name="60% - Énfasis5 2" xfId="32"/>
    <cellStyle name="60% - Énfasis5 3" xfId="33"/>
    <cellStyle name="60% - Énfasis5 4" xfId="34"/>
    <cellStyle name="60% - Énfasis6 2" xfId="35"/>
    <cellStyle name="60% - Énfasis6 3" xfId="36"/>
    <cellStyle name="60% - Énfasis6 4" xfId="37"/>
    <cellStyle name="Hipervínculo 2" xfId="38"/>
    <cellStyle name="Millares 10" xfId="39"/>
    <cellStyle name="Millares 11" xfId="40"/>
    <cellStyle name="Millares 11 2" xfId="41"/>
    <cellStyle name="Millares 11 2 2" xfId="42"/>
    <cellStyle name="Millares 11 2 3" xfId="43"/>
    <cellStyle name="Millares 11 2 3 2" xfId="44"/>
    <cellStyle name="Millares 11 2 3 2 2" xfId="45"/>
    <cellStyle name="Millares 11 2 3 3" xfId="46"/>
    <cellStyle name="Millares 11 2 4" xfId="47"/>
    <cellStyle name="Millares 11 2 5" xfId="48"/>
    <cellStyle name="Millares 11 2 5 2" xfId="49"/>
    <cellStyle name="Millares 11 3" xfId="50"/>
    <cellStyle name="Millares 11 3 2" xfId="51"/>
    <cellStyle name="Millares 11 3 2 2" xfId="52"/>
    <cellStyle name="Millares 11 3 3" xfId="53"/>
    <cellStyle name="Millares 11 3 3 2" xfId="54"/>
    <cellStyle name="Millares 11 3 4" xfId="55"/>
    <cellStyle name="Millares 11 4" xfId="56"/>
    <cellStyle name="Millares 11 4 2" xfId="57"/>
    <cellStyle name="Millares 11 4 2 2" xfId="58"/>
    <cellStyle name="Millares 11 4 3" xfId="59"/>
    <cellStyle name="Millares 11 4 3 2" xfId="60"/>
    <cellStyle name="Millares 11 4 4" xfId="61"/>
    <cellStyle name="Millares 11 5" xfId="62"/>
    <cellStyle name="Millares 11 5 2" xfId="63"/>
    <cellStyle name="Millares 11 5 2 2" xfId="64"/>
    <cellStyle name="Millares 11 5 3" xfId="65"/>
    <cellStyle name="Millares 11 6" xfId="66"/>
    <cellStyle name="Millares 11 6 2" xfId="67"/>
    <cellStyle name="Millares 11 6 2 2" xfId="68"/>
    <cellStyle name="Millares 11 6 3" xfId="69"/>
    <cellStyle name="Millares 11 7" xfId="70"/>
    <cellStyle name="Millares 11 7 2" xfId="71"/>
    <cellStyle name="Millares 11 8" xfId="72"/>
    <cellStyle name="Millares 11 8 2" xfId="73"/>
    <cellStyle name="Millares 11 9" xfId="74"/>
    <cellStyle name="Millares 12" xfId="75"/>
    <cellStyle name="Millares 12 2" xfId="76"/>
    <cellStyle name="Millares 12 2 2" xfId="77"/>
    <cellStyle name="Millares 12 2 3" xfId="78"/>
    <cellStyle name="Millares 12 2 3 2" xfId="79"/>
    <cellStyle name="Millares 12 2 3 2 2" xfId="80"/>
    <cellStyle name="Millares 12 2 3 3" xfId="81"/>
    <cellStyle name="Millares 12 2 4" xfId="82"/>
    <cellStyle name="Millares 12 2 5" xfId="83"/>
    <cellStyle name="Millares 12 2 5 2" xfId="84"/>
    <cellStyle name="Millares 12 3" xfId="85"/>
    <cellStyle name="Millares 12 3 2" xfId="86"/>
    <cellStyle name="Millares 12 3 2 2" xfId="87"/>
    <cellStyle name="Millares 12 3 3" xfId="88"/>
    <cellStyle name="Millares 12 3 3 2" xfId="89"/>
    <cellStyle name="Millares 12 3 4" xfId="90"/>
    <cellStyle name="Millares 12 4" xfId="91"/>
    <cellStyle name="Millares 12 4 2" xfId="92"/>
    <cellStyle name="Millares 12 4 2 2" xfId="93"/>
    <cellStyle name="Millares 12 4 3" xfId="94"/>
    <cellStyle name="Millares 12 4 3 2" xfId="95"/>
    <cellStyle name="Millares 12 4 4" xfId="96"/>
    <cellStyle name="Millares 12 5" xfId="97"/>
    <cellStyle name="Millares 12 5 2" xfId="98"/>
    <cellStyle name="Millares 12 5 2 2" xfId="99"/>
    <cellStyle name="Millares 12 5 3" xfId="100"/>
    <cellStyle name="Millares 12 6" xfId="101"/>
    <cellStyle name="Millares 12 6 2" xfId="102"/>
    <cellStyle name="Millares 12 6 2 2" xfId="103"/>
    <cellStyle name="Millares 12 6 3" xfId="104"/>
    <cellStyle name="Millares 12 7" xfId="105"/>
    <cellStyle name="Millares 12 7 2" xfId="106"/>
    <cellStyle name="Millares 12 8" xfId="107"/>
    <cellStyle name="Millares 12 8 2" xfId="108"/>
    <cellStyle name="Millares 12 9" xfId="109"/>
    <cellStyle name="Millares 13" xfId="110"/>
    <cellStyle name="Millares 14" xfId="111"/>
    <cellStyle name="Millares 15" xfId="112"/>
    <cellStyle name="Millares 15 10" xfId="113"/>
    <cellStyle name="Millares 15 10 2" xfId="114"/>
    <cellStyle name="Millares 15 11" xfId="115"/>
    <cellStyle name="Millares 15 2" xfId="116"/>
    <cellStyle name="Millares 15 2 2" xfId="117"/>
    <cellStyle name="Millares 15 2 2 2" xfId="118"/>
    <cellStyle name="Millares 15 2 2 2 2" xfId="119"/>
    <cellStyle name="Millares 15 2 2 3" xfId="120"/>
    <cellStyle name="Millares 15 2 2 3 2" xfId="121"/>
    <cellStyle name="Millares 15 2 2 4" xfId="122"/>
    <cellStyle name="Millares 15 2 3" xfId="123"/>
    <cellStyle name="Millares 15 2 3 2" xfId="124"/>
    <cellStyle name="Millares 15 2 3 2 2" xfId="125"/>
    <cellStyle name="Millares 15 2 3 3" xfId="126"/>
    <cellStyle name="Millares 15 2 3 3 2" xfId="127"/>
    <cellStyle name="Millares 15 2 3 4" xfId="128"/>
    <cellStyle name="Millares 15 2 4" xfId="129"/>
    <cellStyle name="Millares 15 2 4 2" xfId="130"/>
    <cellStyle name="Millares 15 2 4 2 2" xfId="131"/>
    <cellStyle name="Millares 15 2 4 3" xfId="132"/>
    <cellStyle name="Millares 15 2 4 3 2" xfId="133"/>
    <cellStyle name="Millares 15 2 4 4" xfId="134"/>
    <cellStyle name="Millares 15 2 5" xfId="135"/>
    <cellStyle name="Millares 15 2 5 2" xfId="136"/>
    <cellStyle name="Millares 15 2 5 2 2" xfId="137"/>
    <cellStyle name="Millares 15 2 5 3" xfId="138"/>
    <cellStyle name="Millares 15 2 6" xfId="139"/>
    <cellStyle name="Millares 15 2 6 2" xfId="140"/>
    <cellStyle name="Millares 15 2 6 2 2" xfId="141"/>
    <cellStyle name="Millares 15 2 6 3" xfId="142"/>
    <cellStyle name="Millares 15 2 7" xfId="143"/>
    <cellStyle name="Millares 15 2 7 2" xfId="144"/>
    <cellStyle name="Millares 15 2 8" xfId="145"/>
    <cellStyle name="Millares 15 2 8 2" xfId="146"/>
    <cellStyle name="Millares 15 2 9" xfId="147"/>
    <cellStyle name="Millares 15 3" xfId="148"/>
    <cellStyle name="Millares 15 3 2" xfId="149"/>
    <cellStyle name="Millares 15 3 2 2" xfId="150"/>
    <cellStyle name="Millares 15 3 2 2 2" xfId="151"/>
    <cellStyle name="Millares 15 3 2 3" xfId="152"/>
    <cellStyle name="Millares 15 3 2 3 2" xfId="153"/>
    <cellStyle name="Millares 15 3 2 4" xfId="154"/>
    <cellStyle name="Millares 15 3 3" xfId="155"/>
    <cellStyle name="Millares 15 3 3 2" xfId="156"/>
    <cellStyle name="Millares 15 3 3 2 2" xfId="157"/>
    <cellStyle name="Millares 15 3 3 3" xfId="158"/>
    <cellStyle name="Millares 15 3 3 3 2" xfId="159"/>
    <cellStyle name="Millares 15 3 3 4" xfId="160"/>
    <cellStyle name="Millares 15 3 4" xfId="161"/>
    <cellStyle name="Millares 15 3 4 2" xfId="162"/>
    <cellStyle name="Millares 15 3 4 2 2" xfId="163"/>
    <cellStyle name="Millares 15 3 4 3" xfId="164"/>
    <cellStyle name="Millares 15 3 4 3 2" xfId="165"/>
    <cellStyle name="Millares 15 3 4 4" xfId="166"/>
    <cellStyle name="Millares 15 3 5" xfId="167"/>
    <cellStyle name="Millares 15 3 5 2" xfId="168"/>
    <cellStyle name="Millares 15 3 5 2 2" xfId="169"/>
    <cellStyle name="Millares 15 3 5 3" xfId="170"/>
    <cellStyle name="Millares 15 3 6" xfId="171"/>
    <cellStyle name="Millares 15 3 6 2" xfId="172"/>
    <cellStyle name="Millares 15 3 6 2 2" xfId="173"/>
    <cellStyle name="Millares 15 3 6 3" xfId="174"/>
    <cellStyle name="Millares 15 3 7" xfId="175"/>
    <cellStyle name="Millares 15 3 7 2" xfId="176"/>
    <cellStyle name="Millares 15 3 8" xfId="177"/>
    <cellStyle name="Millares 15 3 8 2" xfId="178"/>
    <cellStyle name="Millares 15 3 9" xfId="179"/>
    <cellStyle name="Millares 15 4" xfId="180"/>
    <cellStyle name="Millares 15 4 2" xfId="181"/>
    <cellStyle name="Millares 15 4 2 2" xfId="182"/>
    <cellStyle name="Millares 15 4 3" xfId="183"/>
    <cellStyle name="Millares 15 4 3 2" xfId="184"/>
    <cellStyle name="Millares 15 4 4" xfId="185"/>
    <cellStyle name="Millares 15 5" xfId="186"/>
    <cellStyle name="Millares 15 5 2" xfId="187"/>
    <cellStyle name="Millares 15 5 2 2" xfId="188"/>
    <cellStyle name="Millares 15 5 3" xfId="189"/>
    <cellStyle name="Millares 15 5 3 2" xfId="190"/>
    <cellStyle name="Millares 15 5 4" xfId="191"/>
    <cellStyle name="Millares 15 6" xfId="192"/>
    <cellStyle name="Millares 15 6 2" xfId="193"/>
    <cellStyle name="Millares 15 6 2 2" xfId="194"/>
    <cellStyle name="Millares 15 6 3" xfId="195"/>
    <cellStyle name="Millares 15 6 3 2" xfId="196"/>
    <cellStyle name="Millares 15 6 4" xfId="197"/>
    <cellStyle name="Millares 15 7" xfId="198"/>
    <cellStyle name="Millares 15 7 2" xfId="199"/>
    <cellStyle name="Millares 15 7 2 2" xfId="200"/>
    <cellStyle name="Millares 15 7 3" xfId="201"/>
    <cellStyle name="Millares 15 8" xfId="202"/>
    <cellStyle name="Millares 15 8 2" xfId="203"/>
    <cellStyle name="Millares 15 8 2 2" xfId="204"/>
    <cellStyle name="Millares 15 8 3" xfId="205"/>
    <cellStyle name="Millares 15 9" xfId="206"/>
    <cellStyle name="Millares 15 9 2" xfId="207"/>
    <cellStyle name="Millares 2" xfId="208"/>
    <cellStyle name="Millares 2 2" xfId="209"/>
    <cellStyle name="Millares 2 2 10" xfId="210"/>
    <cellStyle name="Millares 2 2 10 2" xfId="211"/>
    <cellStyle name="Millares 2 2 11" xfId="212"/>
    <cellStyle name="Millares 2 2 2" xfId="213"/>
    <cellStyle name="Millares 2 2 2 2" xfId="214"/>
    <cellStyle name="Millares 2 2 2 2 2" xfId="215"/>
    <cellStyle name="Millares 2 2 2 2 2 2" xfId="216"/>
    <cellStyle name="Millares 2 2 2 2 3" xfId="217"/>
    <cellStyle name="Millares 2 2 2 2 3 2" xfId="218"/>
    <cellStyle name="Millares 2 2 2 2 4" xfId="219"/>
    <cellStyle name="Millares 2 2 2 3" xfId="220"/>
    <cellStyle name="Millares 2 2 2 3 2" xfId="221"/>
    <cellStyle name="Millares 2 2 2 3 2 2" xfId="222"/>
    <cellStyle name="Millares 2 2 2 3 3" xfId="223"/>
    <cellStyle name="Millares 2 2 2 3 3 2" xfId="224"/>
    <cellStyle name="Millares 2 2 2 3 4" xfId="225"/>
    <cellStyle name="Millares 2 2 2 4" xfId="226"/>
    <cellStyle name="Millares 2 2 2 4 2" xfId="227"/>
    <cellStyle name="Millares 2 2 2 4 2 2" xfId="228"/>
    <cellStyle name="Millares 2 2 2 4 3" xfId="229"/>
    <cellStyle name="Millares 2 2 2 4 3 2" xfId="230"/>
    <cellStyle name="Millares 2 2 2 4 4" xfId="231"/>
    <cellStyle name="Millares 2 2 2 5" xfId="232"/>
    <cellStyle name="Millares 2 2 2 5 2" xfId="233"/>
    <cellStyle name="Millares 2 2 2 5 2 2" xfId="234"/>
    <cellStyle name="Millares 2 2 2 5 3" xfId="235"/>
    <cellStyle name="Millares 2 2 2 6" xfId="236"/>
    <cellStyle name="Millares 2 2 2 6 2" xfId="237"/>
    <cellStyle name="Millares 2 2 2 6 2 2" xfId="238"/>
    <cellStyle name="Millares 2 2 2 6 3" xfId="239"/>
    <cellStyle name="Millares 2 2 2 7" xfId="240"/>
    <cellStyle name="Millares 2 2 2 7 2" xfId="241"/>
    <cellStyle name="Millares 2 2 2 8" xfId="242"/>
    <cellStyle name="Millares 2 2 2 8 2" xfId="243"/>
    <cellStyle name="Millares 2 2 2 9" xfId="244"/>
    <cellStyle name="Millares 2 2 3" xfId="245"/>
    <cellStyle name="Millares 2 2 3 2" xfId="246"/>
    <cellStyle name="Millares 2 2 3 2 2" xfId="247"/>
    <cellStyle name="Millares 2 2 3 2 2 2" xfId="248"/>
    <cellStyle name="Millares 2 2 3 2 3" xfId="249"/>
    <cellStyle name="Millares 2 2 3 2 3 2" xfId="250"/>
    <cellStyle name="Millares 2 2 3 2 4" xfId="251"/>
    <cellStyle name="Millares 2 2 3 3" xfId="252"/>
    <cellStyle name="Millares 2 2 3 3 2" xfId="253"/>
    <cellStyle name="Millares 2 2 3 3 2 2" xfId="254"/>
    <cellStyle name="Millares 2 2 3 3 3" xfId="255"/>
    <cellStyle name="Millares 2 2 3 3 3 2" xfId="256"/>
    <cellStyle name="Millares 2 2 3 3 4" xfId="257"/>
    <cellStyle name="Millares 2 2 3 4" xfId="258"/>
    <cellStyle name="Millares 2 2 3 4 2" xfId="259"/>
    <cellStyle name="Millares 2 2 3 4 2 2" xfId="260"/>
    <cellStyle name="Millares 2 2 3 4 3" xfId="261"/>
    <cellStyle name="Millares 2 2 3 4 3 2" xfId="262"/>
    <cellStyle name="Millares 2 2 3 4 4" xfId="263"/>
    <cellStyle name="Millares 2 2 3 5" xfId="264"/>
    <cellStyle name="Millares 2 2 3 5 2" xfId="265"/>
    <cellStyle name="Millares 2 2 3 5 2 2" xfId="266"/>
    <cellStyle name="Millares 2 2 3 5 3" xfId="267"/>
    <cellStyle name="Millares 2 2 3 6" xfId="268"/>
    <cellStyle name="Millares 2 2 3 6 2" xfId="269"/>
    <cellStyle name="Millares 2 2 3 6 2 2" xfId="270"/>
    <cellStyle name="Millares 2 2 3 6 3" xfId="271"/>
    <cellStyle name="Millares 2 2 3 7" xfId="272"/>
    <cellStyle name="Millares 2 2 3 7 2" xfId="273"/>
    <cellStyle name="Millares 2 2 3 8" xfId="274"/>
    <cellStyle name="Millares 2 2 3 8 2" xfId="275"/>
    <cellStyle name="Millares 2 2 3 9" xfId="276"/>
    <cellStyle name="Millares 2 2 4" xfId="277"/>
    <cellStyle name="Millares 2 2 4 2" xfId="278"/>
    <cellStyle name="Millares 2 2 4 2 2" xfId="279"/>
    <cellStyle name="Millares 2 2 4 3" xfId="280"/>
    <cellStyle name="Millares 2 2 4 3 2" xfId="281"/>
    <cellStyle name="Millares 2 2 4 4" xfId="282"/>
    <cellStyle name="Millares 2 2 5" xfId="283"/>
    <cellStyle name="Millares 2 2 5 2" xfId="284"/>
    <cellStyle name="Millares 2 2 5 2 2" xfId="285"/>
    <cellStyle name="Millares 2 2 5 3" xfId="286"/>
    <cellStyle name="Millares 2 2 5 3 2" xfId="287"/>
    <cellStyle name="Millares 2 2 5 4" xfId="288"/>
    <cellStyle name="Millares 2 2 6" xfId="289"/>
    <cellStyle name="Millares 2 2 6 2" xfId="290"/>
    <cellStyle name="Millares 2 2 6 2 2" xfId="291"/>
    <cellStyle name="Millares 2 2 6 3" xfId="292"/>
    <cellStyle name="Millares 2 2 6 3 2" xfId="293"/>
    <cellStyle name="Millares 2 2 6 4" xfId="294"/>
    <cellStyle name="Millares 2 2 7" xfId="295"/>
    <cellStyle name="Millares 2 2 7 2" xfId="296"/>
    <cellStyle name="Millares 2 2 7 2 2" xfId="297"/>
    <cellStyle name="Millares 2 2 7 3" xfId="298"/>
    <cellStyle name="Millares 2 2 8" xfId="299"/>
    <cellStyle name="Millares 2 2 8 2" xfId="300"/>
    <cellStyle name="Millares 2 2 8 2 2" xfId="301"/>
    <cellStyle name="Millares 2 2 8 3" xfId="302"/>
    <cellStyle name="Millares 2 2 9" xfId="303"/>
    <cellStyle name="Millares 2 2 9 2" xfId="304"/>
    <cellStyle name="Millares 2 3" xfId="305"/>
    <cellStyle name="Millares 2 4" xfId="306"/>
    <cellStyle name="Millares 2 4 10" xfId="307"/>
    <cellStyle name="Millares 2 4 10 2" xfId="308"/>
    <cellStyle name="Millares 2 4 11" xfId="309"/>
    <cellStyle name="Millares 2 4 2" xfId="310"/>
    <cellStyle name="Millares 2 4 2 2" xfId="311"/>
    <cellStyle name="Millares 2 4 2 2 2" xfId="312"/>
    <cellStyle name="Millares 2 4 2 2 2 2" xfId="313"/>
    <cellStyle name="Millares 2 4 2 2 3" xfId="314"/>
    <cellStyle name="Millares 2 4 2 2 3 2" xfId="315"/>
    <cellStyle name="Millares 2 4 2 2 4" xfId="316"/>
    <cellStyle name="Millares 2 4 2 3" xfId="317"/>
    <cellStyle name="Millares 2 4 2 3 2" xfId="318"/>
    <cellStyle name="Millares 2 4 2 3 2 2" xfId="319"/>
    <cellStyle name="Millares 2 4 2 3 3" xfId="320"/>
    <cellStyle name="Millares 2 4 2 3 3 2" xfId="321"/>
    <cellStyle name="Millares 2 4 2 3 4" xfId="322"/>
    <cellStyle name="Millares 2 4 2 4" xfId="323"/>
    <cellStyle name="Millares 2 4 2 4 2" xfId="324"/>
    <cellStyle name="Millares 2 4 2 4 2 2" xfId="325"/>
    <cellStyle name="Millares 2 4 2 4 3" xfId="326"/>
    <cellStyle name="Millares 2 4 2 4 3 2" xfId="327"/>
    <cellStyle name="Millares 2 4 2 4 4" xfId="328"/>
    <cellStyle name="Millares 2 4 2 5" xfId="329"/>
    <cellStyle name="Millares 2 4 2 5 2" xfId="330"/>
    <cellStyle name="Millares 2 4 2 5 2 2" xfId="331"/>
    <cellStyle name="Millares 2 4 2 5 3" xfId="332"/>
    <cellStyle name="Millares 2 4 2 6" xfId="333"/>
    <cellStyle name="Millares 2 4 2 6 2" xfId="334"/>
    <cellStyle name="Millares 2 4 2 6 2 2" xfId="335"/>
    <cellStyle name="Millares 2 4 2 6 3" xfId="336"/>
    <cellStyle name="Millares 2 4 2 7" xfId="337"/>
    <cellStyle name="Millares 2 4 2 7 2" xfId="338"/>
    <cellStyle name="Millares 2 4 2 8" xfId="339"/>
    <cellStyle name="Millares 2 4 2 8 2" xfId="340"/>
    <cellStyle name="Millares 2 4 2 9" xfId="341"/>
    <cellStyle name="Millares 2 4 3" xfId="342"/>
    <cellStyle name="Millares 2 4 3 2" xfId="343"/>
    <cellStyle name="Millares 2 4 3 2 2" xfId="344"/>
    <cellStyle name="Millares 2 4 3 2 2 2" xfId="345"/>
    <cellStyle name="Millares 2 4 3 2 3" xfId="346"/>
    <cellStyle name="Millares 2 4 3 2 3 2" xfId="347"/>
    <cellStyle name="Millares 2 4 3 2 4" xfId="348"/>
    <cellStyle name="Millares 2 4 3 3" xfId="349"/>
    <cellStyle name="Millares 2 4 3 3 2" xfId="350"/>
    <cellStyle name="Millares 2 4 3 3 2 2" xfId="351"/>
    <cellStyle name="Millares 2 4 3 3 3" xfId="352"/>
    <cellStyle name="Millares 2 4 3 3 3 2" xfId="353"/>
    <cellStyle name="Millares 2 4 3 3 4" xfId="354"/>
    <cellStyle name="Millares 2 4 3 4" xfId="355"/>
    <cellStyle name="Millares 2 4 3 4 2" xfId="356"/>
    <cellStyle name="Millares 2 4 3 4 2 2" xfId="357"/>
    <cellStyle name="Millares 2 4 3 4 3" xfId="358"/>
    <cellStyle name="Millares 2 4 3 4 3 2" xfId="359"/>
    <cellStyle name="Millares 2 4 3 4 4" xfId="360"/>
    <cellStyle name="Millares 2 4 3 5" xfId="361"/>
    <cellStyle name="Millares 2 4 3 5 2" xfId="362"/>
    <cellStyle name="Millares 2 4 3 5 2 2" xfId="363"/>
    <cellStyle name="Millares 2 4 3 5 3" xfId="364"/>
    <cellStyle name="Millares 2 4 3 6" xfId="365"/>
    <cellStyle name="Millares 2 4 3 6 2" xfId="366"/>
    <cellStyle name="Millares 2 4 3 6 2 2" xfId="367"/>
    <cellStyle name="Millares 2 4 3 6 3" xfId="368"/>
    <cellStyle name="Millares 2 4 3 7" xfId="369"/>
    <cellStyle name="Millares 2 4 3 7 2" xfId="370"/>
    <cellStyle name="Millares 2 4 3 8" xfId="371"/>
    <cellStyle name="Millares 2 4 3 8 2" xfId="372"/>
    <cellStyle name="Millares 2 4 3 9" xfId="373"/>
    <cellStyle name="Millares 2 4 4" xfId="374"/>
    <cellStyle name="Millares 2 4 4 2" xfId="375"/>
    <cellStyle name="Millares 2 4 4 2 2" xfId="376"/>
    <cellStyle name="Millares 2 4 4 3" xfId="377"/>
    <cellStyle name="Millares 2 4 4 3 2" xfId="378"/>
    <cellStyle name="Millares 2 4 4 4" xfId="379"/>
    <cellStyle name="Millares 2 4 5" xfId="380"/>
    <cellStyle name="Millares 2 4 5 2" xfId="381"/>
    <cellStyle name="Millares 2 4 5 2 2" xfId="382"/>
    <cellStyle name="Millares 2 4 5 3" xfId="383"/>
    <cellStyle name="Millares 2 4 5 3 2" xfId="384"/>
    <cellStyle name="Millares 2 4 5 4" xfId="385"/>
    <cellStyle name="Millares 2 4 6" xfId="386"/>
    <cellStyle name="Millares 2 4 6 2" xfId="387"/>
    <cellStyle name="Millares 2 4 6 2 2" xfId="388"/>
    <cellStyle name="Millares 2 4 6 3" xfId="389"/>
    <cellStyle name="Millares 2 4 6 3 2" xfId="390"/>
    <cellStyle name="Millares 2 4 6 4" xfId="391"/>
    <cellStyle name="Millares 2 4 7" xfId="392"/>
    <cellStyle name="Millares 2 4 7 2" xfId="393"/>
    <cellStyle name="Millares 2 4 7 2 2" xfId="394"/>
    <cellStyle name="Millares 2 4 7 3" xfId="395"/>
    <cellStyle name="Millares 2 4 8" xfId="396"/>
    <cellStyle name="Millares 2 4 8 2" xfId="397"/>
    <cellStyle name="Millares 2 4 8 2 2" xfId="398"/>
    <cellStyle name="Millares 2 4 8 3" xfId="399"/>
    <cellStyle name="Millares 2 4 9" xfId="400"/>
    <cellStyle name="Millares 2 4 9 2" xfId="401"/>
    <cellStyle name="Millares 2 5" xfId="402"/>
    <cellStyle name="Millares 2 6" xfId="403"/>
    <cellStyle name="Millares 3" xfId="404"/>
    <cellStyle name="Millares 3 2" xfId="405"/>
    <cellStyle name="Millares 3 2 10" xfId="406"/>
    <cellStyle name="Millares 3 2 10 2" xfId="407"/>
    <cellStyle name="Millares 3 2 11" xfId="408"/>
    <cellStyle name="Millares 3 2 2" xfId="409"/>
    <cellStyle name="Millares 3 2 2 2" xfId="410"/>
    <cellStyle name="Millares 3 2 2 2 2" xfId="411"/>
    <cellStyle name="Millares 3 2 2 2 2 2" xfId="412"/>
    <cellStyle name="Millares 3 2 2 2 3" xfId="413"/>
    <cellStyle name="Millares 3 2 2 2 3 2" xfId="414"/>
    <cellStyle name="Millares 3 2 2 2 4" xfId="415"/>
    <cellStyle name="Millares 3 2 2 3" xfId="416"/>
    <cellStyle name="Millares 3 2 2 3 2" xfId="417"/>
    <cellStyle name="Millares 3 2 2 3 2 2" xfId="418"/>
    <cellStyle name="Millares 3 2 2 3 3" xfId="419"/>
    <cellStyle name="Millares 3 2 2 3 3 2" xfId="420"/>
    <cellStyle name="Millares 3 2 2 3 4" xfId="421"/>
    <cellStyle name="Millares 3 2 2 4" xfId="422"/>
    <cellStyle name="Millares 3 2 2 4 2" xfId="423"/>
    <cellStyle name="Millares 3 2 2 4 2 2" xfId="424"/>
    <cellStyle name="Millares 3 2 2 4 3" xfId="425"/>
    <cellStyle name="Millares 3 2 2 4 3 2" xfId="426"/>
    <cellStyle name="Millares 3 2 2 4 4" xfId="427"/>
    <cellStyle name="Millares 3 2 2 5" xfId="428"/>
    <cellStyle name="Millares 3 2 2 5 2" xfId="429"/>
    <cellStyle name="Millares 3 2 2 5 2 2" xfId="430"/>
    <cellStyle name="Millares 3 2 2 5 3" xfId="431"/>
    <cellStyle name="Millares 3 2 2 6" xfId="432"/>
    <cellStyle name="Millares 3 2 2 6 2" xfId="433"/>
    <cellStyle name="Millares 3 2 2 6 2 2" xfId="434"/>
    <cellStyle name="Millares 3 2 2 6 3" xfId="435"/>
    <cellStyle name="Millares 3 2 2 7" xfId="436"/>
    <cellStyle name="Millares 3 2 2 7 2" xfId="437"/>
    <cellStyle name="Millares 3 2 2 8" xfId="438"/>
    <cellStyle name="Millares 3 2 2 8 2" xfId="439"/>
    <cellStyle name="Millares 3 2 2 9" xfId="440"/>
    <cellStyle name="Millares 3 2 3" xfId="441"/>
    <cellStyle name="Millares 3 2 3 2" xfId="442"/>
    <cellStyle name="Millares 3 2 3 2 2" xfId="443"/>
    <cellStyle name="Millares 3 2 3 2 2 2" xfId="444"/>
    <cellStyle name="Millares 3 2 3 2 3" xfId="445"/>
    <cellStyle name="Millares 3 2 3 2 3 2" xfId="446"/>
    <cellStyle name="Millares 3 2 3 2 4" xfId="447"/>
    <cellStyle name="Millares 3 2 3 3" xfId="448"/>
    <cellStyle name="Millares 3 2 3 3 2" xfId="449"/>
    <cellStyle name="Millares 3 2 3 3 2 2" xfId="450"/>
    <cellStyle name="Millares 3 2 3 3 3" xfId="451"/>
    <cellStyle name="Millares 3 2 3 3 3 2" xfId="452"/>
    <cellStyle name="Millares 3 2 3 3 4" xfId="453"/>
    <cellStyle name="Millares 3 2 3 4" xfId="454"/>
    <cellStyle name="Millares 3 2 3 4 2" xfId="455"/>
    <cellStyle name="Millares 3 2 3 4 2 2" xfId="456"/>
    <cellStyle name="Millares 3 2 3 4 3" xfId="457"/>
    <cellStyle name="Millares 3 2 3 4 3 2" xfId="458"/>
    <cellStyle name="Millares 3 2 3 4 4" xfId="459"/>
    <cellStyle name="Millares 3 2 3 5" xfId="460"/>
    <cellStyle name="Millares 3 2 3 5 2" xfId="461"/>
    <cellStyle name="Millares 3 2 3 5 2 2" xfId="462"/>
    <cellStyle name="Millares 3 2 3 5 3" xfId="463"/>
    <cellStyle name="Millares 3 2 3 6" xfId="464"/>
    <cellStyle name="Millares 3 2 3 6 2" xfId="465"/>
    <cellStyle name="Millares 3 2 3 6 2 2" xfId="466"/>
    <cellStyle name="Millares 3 2 3 6 3" xfId="467"/>
    <cellStyle name="Millares 3 2 3 7" xfId="468"/>
    <cellStyle name="Millares 3 2 3 7 2" xfId="469"/>
    <cellStyle name="Millares 3 2 3 8" xfId="470"/>
    <cellStyle name="Millares 3 2 3 8 2" xfId="471"/>
    <cellStyle name="Millares 3 2 3 9" xfId="472"/>
    <cellStyle name="Millares 3 2 4" xfId="473"/>
    <cellStyle name="Millares 3 2 4 2" xfId="474"/>
    <cellStyle name="Millares 3 2 4 2 2" xfId="475"/>
    <cellStyle name="Millares 3 2 4 3" xfId="476"/>
    <cellStyle name="Millares 3 2 4 3 2" xfId="477"/>
    <cellStyle name="Millares 3 2 4 4" xfId="478"/>
    <cellStyle name="Millares 3 2 5" xfId="479"/>
    <cellStyle name="Millares 3 2 5 2" xfId="480"/>
    <cellStyle name="Millares 3 2 5 2 2" xfId="481"/>
    <cellStyle name="Millares 3 2 5 3" xfId="482"/>
    <cellStyle name="Millares 3 2 5 3 2" xfId="483"/>
    <cellStyle name="Millares 3 2 5 4" xfId="484"/>
    <cellStyle name="Millares 3 2 6" xfId="485"/>
    <cellStyle name="Millares 3 2 6 2" xfId="486"/>
    <cellStyle name="Millares 3 2 6 2 2" xfId="487"/>
    <cellStyle name="Millares 3 2 6 3" xfId="488"/>
    <cellStyle name="Millares 3 2 6 3 2" xfId="489"/>
    <cellStyle name="Millares 3 2 6 4" xfId="490"/>
    <cellStyle name="Millares 3 2 7" xfId="491"/>
    <cellStyle name="Millares 3 2 7 2" xfId="492"/>
    <cellStyle name="Millares 3 2 7 2 2" xfId="493"/>
    <cellStyle name="Millares 3 2 7 3" xfId="494"/>
    <cellStyle name="Millares 3 2 8" xfId="495"/>
    <cellStyle name="Millares 3 2 8 2" xfId="496"/>
    <cellStyle name="Millares 3 2 8 2 2" xfId="497"/>
    <cellStyle name="Millares 3 2 8 3" xfId="498"/>
    <cellStyle name="Millares 3 2 9" xfId="499"/>
    <cellStyle name="Millares 3 2 9 2" xfId="500"/>
    <cellStyle name="Millares 3 3" xfId="501"/>
    <cellStyle name="Millares 3 3 2" xfId="502"/>
    <cellStyle name="Millares 3 3 2 2" xfId="503"/>
    <cellStyle name="Millares 3 3 2 2 2" xfId="504"/>
    <cellStyle name="Millares 3 3 2 3" xfId="505"/>
    <cellStyle name="Millares 3 3 2 3 2" xfId="506"/>
    <cellStyle name="Millares 3 3 2 4" xfId="507"/>
    <cellStyle name="Millares 3 3 3" xfId="508"/>
    <cellStyle name="Millares 3 3 3 2" xfId="509"/>
    <cellStyle name="Millares 3 3 3 2 2" xfId="510"/>
    <cellStyle name="Millares 3 3 3 3" xfId="511"/>
    <cellStyle name="Millares 3 3 3 3 2" xfId="512"/>
    <cellStyle name="Millares 3 3 3 4" xfId="513"/>
    <cellStyle name="Millares 3 3 4" xfId="514"/>
    <cellStyle name="Millares 3 3 4 2" xfId="515"/>
    <cellStyle name="Millares 3 3 4 2 2" xfId="516"/>
    <cellStyle name="Millares 3 3 4 3" xfId="517"/>
    <cellStyle name="Millares 3 3 4 3 2" xfId="518"/>
    <cellStyle name="Millares 3 3 4 4" xfId="519"/>
    <cellStyle name="Millares 3 3 5" xfId="520"/>
    <cellStyle name="Millares 3 3 5 2" xfId="521"/>
    <cellStyle name="Millares 3 3 5 2 2" xfId="522"/>
    <cellStyle name="Millares 3 3 5 3" xfId="523"/>
    <cellStyle name="Millares 3 3 6" xfId="524"/>
    <cellStyle name="Millares 3 3 6 2" xfId="525"/>
    <cellStyle name="Millares 3 3 6 2 2" xfId="526"/>
    <cellStyle name="Millares 3 3 6 3" xfId="527"/>
    <cellStyle name="Millares 3 3 7" xfId="528"/>
    <cellStyle name="Millares 3 3 7 2" xfId="529"/>
    <cellStyle name="Millares 3 3 8" xfId="530"/>
    <cellStyle name="Millares 3 3 8 2" xfId="531"/>
    <cellStyle name="Millares 3 3 9" xfId="532"/>
    <cellStyle name="Millares 3 4" xfId="533"/>
    <cellStyle name="Millares 3 4 2" xfId="534"/>
    <cellStyle name="Millares 3 4 2 2" xfId="535"/>
    <cellStyle name="Millares 3 4 2 2 2" xfId="536"/>
    <cellStyle name="Millares 3 4 2 3" xfId="537"/>
    <cellStyle name="Millares 3 4 2 3 2" xfId="538"/>
    <cellStyle name="Millares 3 4 2 4" xfId="539"/>
    <cellStyle name="Millares 3 4 3" xfId="540"/>
    <cellStyle name="Millares 3 4 3 2" xfId="541"/>
    <cellStyle name="Millares 3 4 3 2 2" xfId="542"/>
    <cellStyle name="Millares 3 4 3 3" xfId="543"/>
    <cellStyle name="Millares 3 4 3 3 2" xfId="544"/>
    <cellStyle name="Millares 3 4 3 4" xfId="545"/>
    <cellStyle name="Millares 3 4 4" xfId="546"/>
    <cellStyle name="Millares 3 4 4 2" xfId="547"/>
    <cellStyle name="Millares 3 4 4 2 2" xfId="548"/>
    <cellStyle name="Millares 3 4 4 3" xfId="549"/>
    <cellStyle name="Millares 3 4 4 3 2" xfId="550"/>
    <cellStyle name="Millares 3 4 4 4" xfId="551"/>
    <cellStyle name="Millares 3 4 5" xfId="552"/>
    <cellStyle name="Millares 3 4 5 2" xfId="553"/>
    <cellStyle name="Millares 3 4 5 2 2" xfId="554"/>
    <cellStyle name="Millares 3 4 5 3" xfId="555"/>
    <cellStyle name="Millares 3 4 6" xfId="556"/>
    <cellStyle name="Millares 3 4 6 2" xfId="557"/>
    <cellStyle name="Millares 3 4 6 2 2" xfId="558"/>
    <cellStyle name="Millares 3 4 6 3" xfId="559"/>
    <cellStyle name="Millares 3 4 7" xfId="560"/>
    <cellStyle name="Millares 3 4 7 2" xfId="561"/>
    <cellStyle name="Millares 3 4 8" xfId="562"/>
    <cellStyle name="Millares 3 4 8 2" xfId="563"/>
    <cellStyle name="Millares 3 4 9" xfId="564"/>
    <cellStyle name="Millares 3 5" xfId="565"/>
    <cellStyle name="Millares 3 6" xfId="566"/>
    <cellStyle name="Millares 3 6 2" xfId="567"/>
    <cellStyle name="Millares 3 6 2 2" xfId="568"/>
    <cellStyle name="Millares 3 6 3" xfId="569"/>
    <cellStyle name="Millares 3 7" xfId="570"/>
    <cellStyle name="Millares 3 7 2" xfId="571"/>
    <cellStyle name="Millares 3 8" xfId="572"/>
    <cellStyle name="Millares 3 9" xfId="573"/>
    <cellStyle name="Millares 4" xfId="574"/>
    <cellStyle name="Millares 4 10" xfId="575"/>
    <cellStyle name="Millares 4 10 2" xfId="576"/>
    <cellStyle name="Millares 4 11" xfId="577"/>
    <cellStyle name="Millares 4 2" xfId="578"/>
    <cellStyle name="Millares 4 2 2" xfId="579"/>
    <cellStyle name="Millares 4 2 2 2" xfId="580"/>
    <cellStyle name="Millares 4 2 2 2 2" xfId="581"/>
    <cellStyle name="Millares 4 2 2 3" xfId="582"/>
    <cellStyle name="Millares 4 2 2 3 2" xfId="583"/>
    <cellStyle name="Millares 4 2 2 4" xfId="584"/>
    <cellStyle name="Millares 4 2 3" xfId="585"/>
    <cellStyle name="Millares 4 2 3 2" xfId="586"/>
    <cellStyle name="Millares 4 2 3 2 2" xfId="587"/>
    <cellStyle name="Millares 4 2 3 3" xfId="588"/>
    <cellStyle name="Millares 4 2 3 3 2" xfId="589"/>
    <cellStyle name="Millares 4 2 3 4" xfId="590"/>
    <cellStyle name="Millares 4 2 4" xfId="591"/>
    <cellStyle name="Millares 4 2 4 2" xfId="592"/>
    <cellStyle name="Millares 4 2 4 2 2" xfId="593"/>
    <cellStyle name="Millares 4 2 4 3" xfId="594"/>
    <cellStyle name="Millares 4 2 4 3 2" xfId="595"/>
    <cellStyle name="Millares 4 2 4 4" xfId="596"/>
    <cellStyle name="Millares 4 2 5" xfId="597"/>
    <cellStyle name="Millares 4 2 5 2" xfId="598"/>
    <cellStyle name="Millares 4 2 5 2 2" xfId="599"/>
    <cellStyle name="Millares 4 2 5 3" xfId="600"/>
    <cellStyle name="Millares 4 2 6" xfId="601"/>
    <cellStyle name="Millares 4 2 6 2" xfId="602"/>
    <cellStyle name="Millares 4 2 6 2 2" xfId="603"/>
    <cellStyle name="Millares 4 2 6 3" xfId="604"/>
    <cellStyle name="Millares 4 2 7" xfId="605"/>
    <cellStyle name="Millares 4 2 7 2" xfId="606"/>
    <cellStyle name="Millares 4 2 8" xfId="607"/>
    <cellStyle name="Millares 4 2 8 2" xfId="608"/>
    <cellStyle name="Millares 4 2 9" xfId="609"/>
    <cellStyle name="Millares 4 3" xfId="610"/>
    <cellStyle name="Millares 4 3 2" xfId="611"/>
    <cellStyle name="Millares 4 3 2 2" xfId="612"/>
    <cellStyle name="Millares 4 3 2 2 2" xfId="613"/>
    <cellStyle name="Millares 4 3 2 3" xfId="614"/>
    <cellStyle name="Millares 4 3 2 3 2" xfId="615"/>
    <cellStyle name="Millares 4 3 2 4" xfId="616"/>
    <cellStyle name="Millares 4 3 3" xfId="617"/>
    <cellStyle name="Millares 4 3 3 2" xfId="618"/>
    <cellStyle name="Millares 4 3 3 2 2" xfId="619"/>
    <cellStyle name="Millares 4 3 3 3" xfId="620"/>
    <cellStyle name="Millares 4 3 3 3 2" xfId="621"/>
    <cellStyle name="Millares 4 3 3 4" xfId="622"/>
    <cellStyle name="Millares 4 3 4" xfId="623"/>
    <cellStyle name="Millares 4 3 4 2" xfId="624"/>
    <cellStyle name="Millares 4 3 4 2 2" xfId="625"/>
    <cellStyle name="Millares 4 3 4 3" xfId="626"/>
    <cellStyle name="Millares 4 3 4 3 2" xfId="627"/>
    <cellStyle name="Millares 4 3 4 4" xfId="628"/>
    <cellStyle name="Millares 4 3 5" xfId="629"/>
    <cellStyle name="Millares 4 3 5 2" xfId="630"/>
    <cellStyle name="Millares 4 3 5 2 2" xfId="631"/>
    <cellStyle name="Millares 4 3 5 3" xfId="632"/>
    <cellStyle name="Millares 4 3 6" xfId="633"/>
    <cellStyle name="Millares 4 3 6 2" xfId="634"/>
    <cellStyle name="Millares 4 3 6 2 2" xfId="635"/>
    <cellStyle name="Millares 4 3 6 3" xfId="636"/>
    <cellStyle name="Millares 4 3 7" xfId="637"/>
    <cellStyle name="Millares 4 3 7 2" xfId="638"/>
    <cellStyle name="Millares 4 3 8" xfId="639"/>
    <cellStyle name="Millares 4 3 8 2" xfId="640"/>
    <cellStyle name="Millares 4 3 9" xfId="641"/>
    <cellStyle name="Millares 4 4" xfId="642"/>
    <cellStyle name="Millares 4 4 2" xfId="643"/>
    <cellStyle name="Millares 4 4 3" xfId="644"/>
    <cellStyle name="Millares 4 4 3 2" xfId="645"/>
    <cellStyle name="Millares 4 4 3 2 2" xfId="646"/>
    <cellStyle name="Millares 4 4 3 3" xfId="647"/>
    <cellStyle name="Millares 4 4 4" xfId="648"/>
    <cellStyle name="Millares 4 4 5" xfId="649"/>
    <cellStyle name="Millares 4 4 5 2" xfId="650"/>
    <cellStyle name="Millares 4 5" xfId="651"/>
    <cellStyle name="Millares 4 5 2" xfId="652"/>
    <cellStyle name="Millares 4 5 2 2" xfId="653"/>
    <cellStyle name="Millares 4 5 3" xfId="654"/>
    <cellStyle name="Millares 4 5 3 2" xfId="655"/>
    <cellStyle name="Millares 4 5 4" xfId="656"/>
    <cellStyle name="Millares 4 6" xfId="657"/>
    <cellStyle name="Millares 4 6 2" xfId="658"/>
    <cellStyle name="Millares 4 6 2 2" xfId="659"/>
    <cellStyle name="Millares 4 6 3" xfId="660"/>
    <cellStyle name="Millares 4 6 3 2" xfId="661"/>
    <cellStyle name="Millares 4 6 4" xfId="662"/>
    <cellStyle name="Millares 4 7" xfId="663"/>
    <cellStyle name="Millares 4 7 2" xfId="664"/>
    <cellStyle name="Millares 4 7 2 2" xfId="665"/>
    <cellStyle name="Millares 4 7 3" xfId="666"/>
    <cellStyle name="Millares 4 8" xfId="667"/>
    <cellStyle name="Millares 4 8 2" xfId="668"/>
    <cellStyle name="Millares 4 8 2 2" xfId="669"/>
    <cellStyle name="Millares 4 8 3" xfId="670"/>
    <cellStyle name="Millares 4 9" xfId="671"/>
    <cellStyle name="Millares 4 9 2" xfId="672"/>
    <cellStyle name="Millares 5" xfId="673"/>
    <cellStyle name="Millares 5 10" xfId="674"/>
    <cellStyle name="Millares 5 2" xfId="675"/>
    <cellStyle name="Millares 5 2 2" xfId="676"/>
    <cellStyle name="Millares 5 2 2 2" xfId="677"/>
    <cellStyle name="Millares 5 2 2 2 2" xfId="678"/>
    <cellStyle name="Millares 5 2 2 3" xfId="679"/>
    <cellStyle name="Millares 5 2 2 3 2" xfId="680"/>
    <cellStyle name="Millares 5 2 2 4" xfId="681"/>
    <cellStyle name="Millares 5 2 3" xfId="682"/>
    <cellStyle name="Millares 5 2 3 2" xfId="683"/>
    <cellStyle name="Millares 5 2 3 2 2" xfId="684"/>
    <cellStyle name="Millares 5 2 3 3" xfId="685"/>
    <cellStyle name="Millares 5 2 3 3 2" xfId="686"/>
    <cellStyle name="Millares 5 2 3 4" xfId="687"/>
    <cellStyle name="Millares 5 2 4" xfId="688"/>
    <cellStyle name="Millares 5 2 4 2" xfId="689"/>
    <cellStyle name="Millares 5 2 4 2 2" xfId="690"/>
    <cellStyle name="Millares 5 2 4 3" xfId="691"/>
    <cellStyle name="Millares 5 2 4 3 2" xfId="692"/>
    <cellStyle name="Millares 5 2 4 4" xfId="693"/>
    <cellStyle name="Millares 5 2 5" xfId="694"/>
    <cellStyle name="Millares 5 2 5 2" xfId="695"/>
    <cellStyle name="Millares 5 2 5 2 2" xfId="696"/>
    <cellStyle name="Millares 5 2 5 3" xfId="697"/>
    <cellStyle name="Millares 5 2 6" xfId="698"/>
    <cellStyle name="Millares 5 2 6 2" xfId="699"/>
    <cellStyle name="Millares 5 2 6 2 2" xfId="700"/>
    <cellStyle name="Millares 5 2 6 3" xfId="701"/>
    <cellStyle name="Millares 5 2 7" xfId="702"/>
    <cellStyle name="Millares 5 2 7 2" xfId="703"/>
    <cellStyle name="Millares 5 2 8" xfId="704"/>
    <cellStyle name="Millares 5 2 8 2" xfId="705"/>
    <cellStyle name="Millares 5 2 9" xfId="706"/>
    <cellStyle name="Millares 5 3" xfId="707"/>
    <cellStyle name="Millares 5 3 2" xfId="708"/>
    <cellStyle name="Millares 5 3 3" xfId="709"/>
    <cellStyle name="Millares 5 3 3 2" xfId="710"/>
    <cellStyle name="Millares 5 3 3 2 2" xfId="711"/>
    <cellStyle name="Millares 5 3 3 3" xfId="712"/>
    <cellStyle name="Millares 5 3 4" xfId="713"/>
    <cellStyle name="Millares 5 3 5" xfId="714"/>
    <cellStyle name="Millares 5 3 5 2" xfId="715"/>
    <cellStyle name="Millares 5 4" xfId="716"/>
    <cellStyle name="Millares 5 4 2" xfId="717"/>
    <cellStyle name="Millares 5 4 2 2" xfId="718"/>
    <cellStyle name="Millares 5 4 3" xfId="719"/>
    <cellStyle name="Millares 5 4 3 2" xfId="720"/>
    <cellStyle name="Millares 5 4 4" xfId="721"/>
    <cellStyle name="Millares 5 5" xfId="722"/>
    <cellStyle name="Millares 5 5 2" xfId="723"/>
    <cellStyle name="Millares 5 5 2 2" xfId="724"/>
    <cellStyle name="Millares 5 5 3" xfId="725"/>
    <cellStyle name="Millares 5 5 3 2" xfId="726"/>
    <cellStyle name="Millares 5 5 4" xfId="727"/>
    <cellStyle name="Millares 5 6" xfId="728"/>
    <cellStyle name="Millares 5 6 2" xfId="729"/>
    <cellStyle name="Millares 5 6 2 2" xfId="730"/>
    <cellStyle name="Millares 5 6 3" xfId="731"/>
    <cellStyle name="Millares 5 7" xfId="732"/>
    <cellStyle name="Millares 5 7 2" xfId="733"/>
    <cellStyle name="Millares 5 7 2 2" xfId="734"/>
    <cellStyle name="Millares 5 7 3" xfId="735"/>
    <cellStyle name="Millares 5 8" xfId="736"/>
    <cellStyle name="Millares 5 8 2" xfId="737"/>
    <cellStyle name="Millares 5 9" xfId="738"/>
    <cellStyle name="Millares 5 9 2" xfId="739"/>
    <cellStyle name="Millares 6" xfId="740"/>
    <cellStyle name="Millares 6 2" xfId="741"/>
    <cellStyle name="Millares 6 2 2" xfId="742"/>
    <cellStyle name="Millares 6 2 3" xfId="743"/>
    <cellStyle name="Millares 6 2 3 2" xfId="744"/>
    <cellStyle name="Millares 6 2 3 2 2" xfId="745"/>
    <cellStyle name="Millares 6 2 3 3" xfId="746"/>
    <cellStyle name="Millares 6 2 4" xfId="747"/>
    <cellStyle name="Millares 6 2 5" xfId="748"/>
    <cellStyle name="Millares 6 2 5 2" xfId="749"/>
    <cellStyle name="Millares 6 3" xfId="750"/>
    <cellStyle name="Millares 6 3 2" xfId="751"/>
    <cellStyle name="Millares 6 3 2 2" xfId="752"/>
    <cellStyle name="Millares 6 3 3" xfId="753"/>
    <cellStyle name="Millares 6 3 3 2" xfId="754"/>
    <cellStyle name="Millares 6 3 4" xfId="755"/>
    <cellStyle name="Millares 6 4" xfId="756"/>
    <cellStyle name="Millares 6 4 2" xfId="757"/>
    <cellStyle name="Millares 6 4 2 2" xfId="758"/>
    <cellStyle name="Millares 6 4 3" xfId="759"/>
    <cellStyle name="Millares 6 4 3 2" xfId="760"/>
    <cellStyle name="Millares 6 4 4" xfId="761"/>
    <cellStyle name="Millares 6 5" xfId="762"/>
    <cellStyle name="Millares 6 5 2" xfId="763"/>
    <cellStyle name="Millares 6 5 2 2" xfId="764"/>
    <cellStyle name="Millares 6 5 3" xfId="765"/>
    <cellStyle name="Millares 6 6" xfId="766"/>
    <cellStyle name="Millares 6 6 2" xfId="767"/>
    <cellStyle name="Millares 6 6 2 2" xfId="768"/>
    <cellStyle name="Millares 6 6 3" xfId="769"/>
    <cellStyle name="Millares 6 7" xfId="770"/>
    <cellStyle name="Millares 6 7 2" xfId="771"/>
    <cellStyle name="Millares 6 8" xfId="772"/>
    <cellStyle name="Millares 6 8 2" xfId="773"/>
    <cellStyle name="Millares 6 9" xfId="774"/>
    <cellStyle name="Millares 7" xfId="775"/>
    <cellStyle name="Millares 7 2" xfId="776"/>
    <cellStyle name="Millares 7 2 2" xfId="777"/>
    <cellStyle name="Millares 7 2 3" xfId="778"/>
    <cellStyle name="Millares 7 2 3 2" xfId="779"/>
    <cellStyle name="Millares 7 2 3 2 2" xfId="780"/>
    <cellStyle name="Millares 7 2 3 3" xfId="781"/>
    <cellStyle name="Millares 7 2 4" xfId="782"/>
    <cellStyle name="Millares 7 2 5" xfId="783"/>
    <cellStyle name="Millares 7 2 5 2" xfId="784"/>
    <cellStyle name="Millares 7 3" xfId="785"/>
    <cellStyle name="Millares 7 3 2" xfId="786"/>
    <cellStyle name="Millares 7 3 2 2" xfId="787"/>
    <cellStyle name="Millares 7 3 3" xfId="788"/>
    <cellStyle name="Millares 7 3 3 2" xfId="789"/>
    <cellStyle name="Millares 7 3 4" xfId="790"/>
    <cellStyle name="Millares 7 4" xfId="791"/>
    <cellStyle name="Millares 7 4 2" xfId="792"/>
    <cellStyle name="Millares 7 4 2 2" xfId="793"/>
    <cellStyle name="Millares 7 4 3" xfId="794"/>
    <cellStyle name="Millares 7 4 3 2" xfId="795"/>
    <cellStyle name="Millares 7 4 4" xfId="796"/>
    <cellStyle name="Millares 7 5" xfId="797"/>
    <cellStyle name="Millares 7 5 2" xfId="798"/>
    <cellStyle name="Millares 7 5 2 2" xfId="799"/>
    <cellStyle name="Millares 7 5 3" xfId="800"/>
    <cellStyle name="Millares 7 6" xfId="801"/>
    <cellStyle name="Millares 7 6 2" xfId="802"/>
    <cellStyle name="Millares 7 6 2 2" xfId="803"/>
    <cellStyle name="Millares 7 6 3" xfId="804"/>
    <cellStyle name="Millares 7 7" xfId="805"/>
    <cellStyle name="Millares 7 7 2" xfId="806"/>
    <cellStyle name="Millares 7 8" xfId="807"/>
    <cellStyle name="Millares 7 8 2" xfId="808"/>
    <cellStyle name="Millares 7 9" xfId="809"/>
    <cellStyle name="Millares 8" xfId="810"/>
    <cellStyle name="Millares 8 2" xfId="811"/>
    <cellStyle name="Millares 8 2 2" xfId="812"/>
    <cellStyle name="Millares 8 2 3" xfId="813"/>
    <cellStyle name="Millares 8 2 3 2" xfId="814"/>
    <cellStyle name="Millares 8 2 3 2 2" xfId="815"/>
    <cellStyle name="Millares 8 2 3 3" xfId="816"/>
    <cellStyle name="Millares 8 2 4" xfId="817"/>
    <cellStyle name="Millares 8 2 5" xfId="818"/>
    <cellStyle name="Millares 8 2 5 2" xfId="819"/>
    <cellStyle name="Millares 8 3" xfId="820"/>
    <cellStyle name="Millares 8 3 2" xfId="821"/>
    <cellStyle name="Millares 8 3 2 2" xfId="822"/>
    <cellStyle name="Millares 8 3 3" xfId="823"/>
    <cellStyle name="Millares 8 3 3 2" xfId="824"/>
    <cellStyle name="Millares 8 3 4" xfId="825"/>
    <cellStyle name="Millares 8 4" xfId="826"/>
    <cellStyle name="Millares 8 4 2" xfId="827"/>
    <cellStyle name="Millares 8 4 2 2" xfId="828"/>
    <cellStyle name="Millares 8 4 3" xfId="829"/>
    <cellStyle name="Millares 8 4 3 2" xfId="830"/>
    <cellStyle name="Millares 8 4 4" xfId="831"/>
    <cellStyle name="Millares 8 5" xfId="832"/>
    <cellStyle name="Millares 8 5 2" xfId="833"/>
    <cellStyle name="Millares 8 5 2 2" xfId="834"/>
    <cellStyle name="Millares 8 5 3" xfId="835"/>
    <cellStyle name="Millares 8 6" xfId="836"/>
    <cellStyle name="Millares 8 6 2" xfId="837"/>
    <cellStyle name="Millares 8 6 2 2" xfId="838"/>
    <cellStyle name="Millares 8 6 3" xfId="839"/>
    <cellStyle name="Millares 8 7" xfId="840"/>
    <cellStyle name="Millares 8 7 2" xfId="841"/>
    <cellStyle name="Millares 8 8" xfId="842"/>
    <cellStyle name="Millares 8 8 2" xfId="843"/>
    <cellStyle name="Millares 8 9" xfId="844"/>
    <cellStyle name="Millares 9" xfId="845"/>
    <cellStyle name="Millares 9 2" xfId="846"/>
    <cellStyle name="Millares 9 2 2" xfId="847"/>
    <cellStyle name="Millares 9 2 3" xfId="848"/>
    <cellStyle name="Millares 9 2 3 2" xfId="849"/>
    <cellStyle name="Millares 9 2 3 2 2" xfId="850"/>
    <cellStyle name="Millares 9 2 3 3" xfId="851"/>
    <cellStyle name="Millares 9 2 4" xfId="852"/>
    <cellStyle name="Millares 9 2 5" xfId="853"/>
    <cellStyle name="Millares 9 2 5 2" xfId="854"/>
    <cellStyle name="Millares 9 3" xfId="855"/>
    <cellStyle name="Millares 9 3 2" xfId="856"/>
    <cellStyle name="Millares 9 3 2 2" xfId="857"/>
    <cellStyle name="Millares 9 3 3" xfId="858"/>
    <cellStyle name="Millares 9 3 3 2" xfId="859"/>
    <cellStyle name="Millares 9 3 4" xfId="860"/>
    <cellStyle name="Millares 9 4" xfId="861"/>
    <cellStyle name="Millares 9 4 2" xfId="862"/>
    <cellStyle name="Millares 9 4 2 2" xfId="863"/>
    <cellStyle name="Millares 9 4 3" xfId="864"/>
    <cellStyle name="Millares 9 4 3 2" xfId="865"/>
    <cellStyle name="Millares 9 4 4" xfId="866"/>
    <cellStyle name="Millares 9 5" xfId="867"/>
    <cellStyle name="Millares 9 5 2" xfId="868"/>
    <cellStyle name="Millares 9 5 2 2" xfId="869"/>
    <cellStyle name="Millares 9 5 3" xfId="870"/>
    <cellStyle name="Millares 9 6" xfId="871"/>
    <cellStyle name="Millares 9 6 2" xfId="872"/>
    <cellStyle name="Millares 9 6 2 2" xfId="873"/>
    <cellStyle name="Millares 9 6 3" xfId="874"/>
    <cellStyle name="Millares 9 7" xfId="875"/>
    <cellStyle name="Millares 9 7 2" xfId="876"/>
    <cellStyle name="Millares 9 8" xfId="877"/>
    <cellStyle name="Millares 9 8 2" xfId="878"/>
    <cellStyle name="Millares 9 9" xfId="879"/>
    <cellStyle name="Millares [0] 10" xfId="880"/>
    <cellStyle name="Millares [0] 10 2" xfId="881"/>
    <cellStyle name="Millares [0] 11" xfId="882"/>
    <cellStyle name="Millares [0] 2" xfId="883"/>
    <cellStyle name="Millares [0] 2 10" xfId="884"/>
    <cellStyle name="Millares [0] 2 10 2" xfId="885"/>
    <cellStyle name="Millares [0] 2 11" xfId="886"/>
    <cellStyle name="Millares [0] 2 12" xfId="887"/>
    <cellStyle name="Millares [0] 2 2" xfId="888"/>
    <cellStyle name="Millares [0] 2 2 10" xfId="889"/>
    <cellStyle name="Millares [0] 2 2 2" xfId="890"/>
    <cellStyle name="Millares [0] 2 2 2 2" xfId="891"/>
    <cellStyle name="Millares [0] 2 2 2 2 2" xfId="892"/>
    <cellStyle name="Millares [0] 2 2 2 2 2 2" xfId="893"/>
    <cellStyle name="Millares [0] 2 2 2 2 3" xfId="894"/>
    <cellStyle name="Millares [0] 2 2 2 2 3 2" xfId="895"/>
    <cellStyle name="Millares [0] 2 2 2 2 4" xfId="896"/>
    <cellStyle name="Millares [0] 2 2 2 3" xfId="897"/>
    <cellStyle name="Millares [0] 2 2 2 3 2" xfId="898"/>
    <cellStyle name="Millares [0] 2 2 2 3 2 2" xfId="899"/>
    <cellStyle name="Millares [0] 2 2 2 3 3" xfId="900"/>
    <cellStyle name="Millares [0] 2 2 2 3 3 2" xfId="901"/>
    <cellStyle name="Millares [0] 2 2 2 3 4" xfId="902"/>
    <cellStyle name="Millares [0] 2 2 2 4" xfId="903"/>
    <cellStyle name="Millares [0] 2 2 2 4 2" xfId="904"/>
    <cellStyle name="Millares [0] 2 2 2 4 2 2" xfId="905"/>
    <cellStyle name="Millares [0] 2 2 2 4 3" xfId="906"/>
    <cellStyle name="Millares [0] 2 2 2 4 3 2" xfId="907"/>
    <cellStyle name="Millares [0] 2 2 2 4 4" xfId="908"/>
    <cellStyle name="Millares [0] 2 2 2 5" xfId="909"/>
    <cellStyle name="Millares [0] 2 2 2 5 2" xfId="910"/>
    <cellStyle name="Millares [0] 2 2 2 5 2 2" xfId="911"/>
    <cellStyle name="Millares [0] 2 2 2 5 3" xfId="912"/>
    <cellStyle name="Millares [0] 2 2 2 6" xfId="913"/>
    <cellStyle name="Millares [0] 2 2 2 6 2" xfId="914"/>
    <cellStyle name="Millares [0] 2 2 2 6 2 2" xfId="915"/>
    <cellStyle name="Millares [0] 2 2 2 6 3" xfId="916"/>
    <cellStyle name="Millares [0] 2 2 2 7" xfId="917"/>
    <cellStyle name="Millares [0] 2 2 2 7 2" xfId="918"/>
    <cellStyle name="Millares [0] 2 2 2 8" xfId="919"/>
    <cellStyle name="Millares [0] 2 2 2 8 2" xfId="920"/>
    <cellStyle name="Millares [0] 2 2 2 9" xfId="921"/>
    <cellStyle name="Millares [0] 2 2 3" xfId="922"/>
    <cellStyle name="Millares [0] 2 2 3 2" xfId="923"/>
    <cellStyle name="Millares [0] 2 2 3 2 2" xfId="924"/>
    <cellStyle name="Millares [0] 2 2 3 3" xfId="925"/>
    <cellStyle name="Millares [0] 2 2 3 3 2" xfId="926"/>
    <cellStyle name="Millares [0] 2 2 3 4" xfId="927"/>
    <cellStyle name="Millares [0] 2 2 4" xfId="928"/>
    <cellStyle name="Millares [0] 2 2 4 2" xfId="929"/>
    <cellStyle name="Millares [0] 2 2 4 2 2" xfId="930"/>
    <cellStyle name="Millares [0] 2 2 4 3" xfId="931"/>
    <cellStyle name="Millares [0] 2 2 4 3 2" xfId="932"/>
    <cellStyle name="Millares [0] 2 2 4 4" xfId="933"/>
    <cellStyle name="Millares [0] 2 2 5" xfId="934"/>
    <cellStyle name="Millares [0] 2 2 5 2" xfId="935"/>
    <cellStyle name="Millares [0] 2 2 5 2 2" xfId="936"/>
    <cellStyle name="Millares [0] 2 2 5 3" xfId="937"/>
    <cellStyle name="Millares [0] 2 2 5 3 2" xfId="938"/>
    <cellStyle name="Millares [0] 2 2 5 4" xfId="939"/>
    <cellStyle name="Millares [0] 2 2 6" xfId="940"/>
    <cellStyle name="Millares [0] 2 2 6 2" xfId="941"/>
    <cellStyle name="Millares [0] 2 2 6 2 2" xfId="942"/>
    <cellStyle name="Millares [0] 2 2 6 3" xfId="943"/>
    <cellStyle name="Millares [0] 2 2 7" xfId="944"/>
    <cellStyle name="Millares [0] 2 2 7 2" xfId="945"/>
    <cellStyle name="Millares [0] 2 2 7 2 2" xfId="946"/>
    <cellStyle name="Millares [0] 2 2 7 3" xfId="947"/>
    <cellStyle name="Millares [0] 2 2 8" xfId="948"/>
    <cellStyle name="Millares [0] 2 2 8 2" xfId="949"/>
    <cellStyle name="Millares [0] 2 2 9" xfId="950"/>
    <cellStyle name="Millares [0] 2 2 9 2" xfId="951"/>
    <cellStyle name="Millares [0] 2 3" xfId="952"/>
    <cellStyle name="Millares [0] 2 3 2" xfId="953"/>
    <cellStyle name="Millares [0] 2 4" xfId="954"/>
    <cellStyle name="Millares [0] 2 4 2" xfId="955"/>
    <cellStyle name="Millares [0] 2 4 2 2" xfId="956"/>
    <cellStyle name="Millares [0] 2 4 3" xfId="957"/>
    <cellStyle name="Millares [0] 2 4 3 2" xfId="958"/>
    <cellStyle name="Millares [0] 2 4 4" xfId="959"/>
    <cellStyle name="Millares [0] 2 5" xfId="960"/>
    <cellStyle name="Millares [0] 2 5 2" xfId="961"/>
    <cellStyle name="Millares [0] 2 5 2 2" xfId="962"/>
    <cellStyle name="Millares [0] 2 5 3" xfId="963"/>
    <cellStyle name="Millares [0] 2 5 3 2" xfId="964"/>
    <cellStyle name="Millares [0] 2 5 4" xfId="965"/>
    <cellStyle name="Millares [0] 2 6" xfId="966"/>
    <cellStyle name="Millares [0] 2 6 2" xfId="967"/>
    <cellStyle name="Millares [0] 2 6 2 2" xfId="968"/>
    <cellStyle name="Millares [0] 2 6 3" xfId="969"/>
    <cellStyle name="Millares [0] 2 6 3 2" xfId="970"/>
    <cellStyle name="Millares [0] 2 6 4" xfId="971"/>
    <cellStyle name="Millares [0] 2 7" xfId="972"/>
    <cellStyle name="Millares [0] 2 7 2" xfId="973"/>
    <cellStyle name="Millares [0] 2 7 2 2" xfId="974"/>
    <cellStyle name="Millares [0] 2 7 3" xfId="975"/>
    <cellStyle name="Millares [0] 2 8" xfId="976"/>
    <cellStyle name="Millares [0] 2 8 2" xfId="977"/>
    <cellStyle name="Millares [0] 2 8 2 2" xfId="978"/>
    <cellStyle name="Millares [0] 2 8 3" xfId="979"/>
    <cellStyle name="Millares [0] 2 9" xfId="980"/>
    <cellStyle name="Millares [0] 2 9 2" xfId="981"/>
    <cellStyle name="Millares [0] 3" xfId="982"/>
    <cellStyle name="Millares [0] 3 10" xfId="983"/>
    <cellStyle name="Millares [0] 3 10 2" xfId="984"/>
    <cellStyle name="Millares [0] 3 11" xfId="985"/>
    <cellStyle name="Millares [0] 3 2" xfId="986"/>
    <cellStyle name="Millares [0] 3 2 2" xfId="987"/>
    <cellStyle name="Millares [0] 3 2 2 2" xfId="988"/>
    <cellStyle name="Millares [0] 3 2 2 2 2" xfId="989"/>
    <cellStyle name="Millares [0] 3 2 2 3" xfId="990"/>
    <cellStyle name="Millares [0] 3 2 2 3 2" xfId="991"/>
    <cellStyle name="Millares [0] 3 2 2 4" xfId="992"/>
    <cellStyle name="Millares [0] 3 2 3" xfId="993"/>
    <cellStyle name="Millares [0] 3 2 3 2" xfId="994"/>
    <cellStyle name="Millares [0] 3 2 3 2 2" xfId="995"/>
    <cellStyle name="Millares [0] 3 2 3 3" xfId="996"/>
    <cellStyle name="Millares [0] 3 2 3 3 2" xfId="997"/>
    <cellStyle name="Millares [0] 3 2 3 4" xfId="998"/>
    <cellStyle name="Millares [0] 3 2 4" xfId="999"/>
    <cellStyle name="Millares [0] 3 2 4 2" xfId="1000"/>
    <cellStyle name="Millares [0] 3 2 4 2 2" xfId="1001"/>
    <cellStyle name="Millares [0] 3 2 4 3" xfId="1002"/>
    <cellStyle name="Millares [0] 3 2 4 3 2" xfId="1003"/>
    <cellStyle name="Millares [0] 3 2 4 4" xfId="1004"/>
    <cellStyle name="Millares [0] 3 2 5" xfId="1005"/>
    <cellStyle name="Millares [0] 3 2 5 2" xfId="1006"/>
    <cellStyle name="Millares [0] 3 2 5 2 2" xfId="1007"/>
    <cellStyle name="Millares [0] 3 2 5 3" xfId="1008"/>
    <cellStyle name="Millares [0] 3 2 6" xfId="1009"/>
    <cellStyle name="Millares [0] 3 2 6 2" xfId="1010"/>
    <cellStyle name="Millares [0] 3 2 6 2 2" xfId="1011"/>
    <cellStyle name="Millares [0] 3 2 6 3" xfId="1012"/>
    <cellStyle name="Millares [0] 3 2 7" xfId="1013"/>
    <cellStyle name="Millares [0] 3 2 7 2" xfId="1014"/>
    <cellStyle name="Millares [0] 3 2 8" xfId="1015"/>
    <cellStyle name="Millares [0] 3 2 8 2" xfId="1016"/>
    <cellStyle name="Millares [0] 3 2 9" xfId="1017"/>
    <cellStyle name="Millares [0] 3 3" xfId="1018"/>
    <cellStyle name="Millares [0] 3 3 2" xfId="1019"/>
    <cellStyle name="Millares [0] 3 3 2 2" xfId="1020"/>
    <cellStyle name="Millares [0] 3 3 2 2 2" xfId="1021"/>
    <cellStyle name="Millares [0] 3 3 2 3" xfId="1022"/>
    <cellStyle name="Millares [0] 3 3 2 3 2" xfId="1023"/>
    <cellStyle name="Millares [0] 3 3 2 4" xfId="1024"/>
    <cellStyle name="Millares [0] 3 3 3" xfId="1025"/>
    <cellStyle name="Millares [0] 3 3 3 2" xfId="1026"/>
    <cellStyle name="Millares [0] 3 3 3 2 2" xfId="1027"/>
    <cellStyle name="Millares [0] 3 3 3 3" xfId="1028"/>
    <cellStyle name="Millares [0] 3 3 3 3 2" xfId="1029"/>
    <cellStyle name="Millares [0] 3 3 3 4" xfId="1030"/>
    <cellStyle name="Millares [0] 3 3 4" xfId="1031"/>
    <cellStyle name="Millares [0] 3 3 4 2" xfId="1032"/>
    <cellStyle name="Millares [0] 3 3 4 2 2" xfId="1033"/>
    <cellStyle name="Millares [0] 3 3 4 3" xfId="1034"/>
    <cellStyle name="Millares [0] 3 3 4 3 2" xfId="1035"/>
    <cellStyle name="Millares [0] 3 3 4 4" xfId="1036"/>
    <cellStyle name="Millares [0] 3 3 5" xfId="1037"/>
    <cellStyle name="Millares [0] 3 3 5 2" xfId="1038"/>
    <cellStyle name="Millares [0] 3 3 5 2 2" xfId="1039"/>
    <cellStyle name="Millares [0] 3 3 5 3" xfId="1040"/>
    <cellStyle name="Millares [0] 3 3 6" xfId="1041"/>
    <cellStyle name="Millares [0] 3 3 6 2" xfId="1042"/>
    <cellStyle name="Millares [0] 3 3 6 2 2" xfId="1043"/>
    <cellStyle name="Millares [0] 3 3 6 3" xfId="1044"/>
    <cellStyle name="Millares [0] 3 3 7" xfId="1045"/>
    <cellStyle name="Millares [0] 3 3 7 2" xfId="1046"/>
    <cellStyle name="Millares [0] 3 3 8" xfId="1047"/>
    <cellStyle name="Millares [0] 3 3 8 2" xfId="1048"/>
    <cellStyle name="Millares [0] 3 3 9" xfId="1049"/>
    <cellStyle name="Millares [0] 3 4" xfId="1050"/>
    <cellStyle name="Millares [0] 3 4 2" xfId="1051"/>
    <cellStyle name="Millares [0] 3 4 2 2" xfId="1052"/>
    <cellStyle name="Millares [0] 3 4 3" xfId="1053"/>
    <cellStyle name="Millares [0] 3 4 3 2" xfId="1054"/>
    <cellStyle name="Millares [0] 3 4 4" xfId="1055"/>
    <cellStyle name="Millares [0] 3 5" xfId="1056"/>
    <cellStyle name="Millares [0] 3 5 2" xfId="1057"/>
    <cellStyle name="Millares [0] 3 5 2 2" xfId="1058"/>
    <cellStyle name="Millares [0] 3 5 3" xfId="1059"/>
    <cellStyle name="Millares [0] 3 5 3 2" xfId="1060"/>
    <cellStyle name="Millares [0] 3 5 4" xfId="1061"/>
    <cellStyle name="Millares [0] 3 6" xfId="1062"/>
    <cellStyle name="Millares [0] 3 6 2" xfId="1063"/>
    <cellStyle name="Millares [0] 3 6 2 2" xfId="1064"/>
    <cellStyle name="Millares [0] 3 6 3" xfId="1065"/>
    <cellStyle name="Millares [0] 3 6 3 2" xfId="1066"/>
    <cellStyle name="Millares [0] 3 6 4" xfId="1067"/>
    <cellStyle name="Millares [0] 3 7" xfId="1068"/>
    <cellStyle name="Millares [0] 3 7 2" xfId="1069"/>
    <cellStyle name="Millares [0] 3 7 2 2" xfId="1070"/>
    <cellStyle name="Millares [0] 3 7 3" xfId="1071"/>
    <cellStyle name="Millares [0] 3 8" xfId="1072"/>
    <cellStyle name="Millares [0] 3 8 2" xfId="1073"/>
    <cellStyle name="Millares [0] 3 8 2 2" xfId="1074"/>
    <cellStyle name="Millares [0] 3 8 3" xfId="1075"/>
    <cellStyle name="Millares [0] 3 9" xfId="1076"/>
    <cellStyle name="Millares [0] 3 9 2" xfId="1077"/>
    <cellStyle name="Millares [0] 4" xfId="1078"/>
    <cellStyle name="Millares [0] 4 10" xfId="1079"/>
    <cellStyle name="Millares [0] 4 2" xfId="1080"/>
    <cellStyle name="Millares [0] 4 2 2" xfId="1081"/>
    <cellStyle name="Millares [0] 4 2 2 2" xfId="1082"/>
    <cellStyle name="Millares [0] 4 2 2 2 2" xfId="1083"/>
    <cellStyle name="Millares [0] 4 2 2 3" xfId="1084"/>
    <cellStyle name="Millares [0] 4 2 2 3 2" xfId="1085"/>
    <cellStyle name="Millares [0] 4 2 2 4" xfId="1086"/>
    <cellStyle name="Millares [0] 4 2 3" xfId="1087"/>
    <cellStyle name="Millares [0] 4 2 3 2" xfId="1088"/>
    <cellStyle name="Millares [0] 4 2 3 2 2" xfId="1089"/>
    <cellStyle name="Millares [0] 4 2 3 3" xfId="1090"/>
    <cellStyle name="Millares [0] 4 2 3 3 2" xfId="1091"/>
    <cellStyle name="Millares [0] 4 2 3 4" xfId="1092"/>
    <cellStyle name="Millares [0] 4 2 4" xfId="1093"/>
    <cellStyle name="Millares [0] 4 2 4 2" xfId="1094"/>
    <cellStyle name="Millares [0] 4 2 4 2 2" xfId="1095"/>
    <cellStyle name="Millares [0] 4 2 4 3" xfId="1096"/>
    <cellStyle name="Millares [0] 4 2 4 3 2" xfId="1097"/>
    <cellStyle name="Millares [0] 4 2 4 4" xfId="1098"/>
    <cellStyle name="Millares [0] 4 2 5" xfId="1099"/>
    <cellStyle name="Millares [0] 4 2 5 2" xfId="1100"/>
    <cellStyle name="Millares [0] 4 2 5 2 2" xfId="1101"/>
    <cellStyle name="Millares [0] 4 2 5 3" xfId="1102"/>
    <cellStyle name="Millares [0] 4 2 6" xfId="1103"/>
    <cellStyle name="Millares [0] 4 2 6 2" xfId="1104"/>
    <cellStyle name="Millares [0] 4 2 6 2 2" xfId="1105"/>
    <cellStyle name="Millares [0] 4 2 6 3" xfId="1106"/>
    <cellStyle name="Millares [0] 4 2 7" xfId="1107"/>
    <cellStyle name="Millares [0] 4 2 7 2" xfId="1108"/>
    <cellStyle name="Millares [0] 4 2 8" xfId="1109"/>
    <cellStyle name="Millares [0] 4 2 8 2" xfId="1110"/>
    <cellStyle name="Millares [0] 4 2 9" xfId="1111"/>
    <cellStyle name="Millares [0] 4 3" xfId="1112"/>
    <cellStyle name="Millares [0] 4 3 2" xfId="1113"/>
    <cellStyle name="Millares [0] 4 3 2 2" xfId="1114"/>
    <cellStyle name="Millares [0] 4 3 3" xfId="1115"/>
    <cellStyle name="Millares [0] 4 3 3 2" xfId="1116"/>
    <cellStyle name="Millares [0] 4 3 4" xfId="1117"/>
    <cellStyle name="Millares [0] 4 4" xfId="1118"/>
    <cellStyle name="Millares [0] 4 4 2" xfId="1119"/>
    <cellStyle name="Millares [0] 4 4 2 2" xfId="1120"/>
    <cellStyle name="Millares [0] 4 4 3" xfId="1121"/>
    <cellStyle name="Millares [0] 4 4 3 2" xfId="1122"/>
    <cellStyle name="Millares [0] 4 4 4" xfId="1123"/>
    <cellStyle name="Millares [0] 4 5" xfId="1124"/>
    <cellStyle name="Millares [0] 4 5 2" xfId="1125"/>
    <cellStyle name="Millares [0] 4 5 2 2" xfId="1126"/>
    <cellStyle name="Millares [0] 4 5 3" xfId="1127"/>
    <cellStyle name="Millares [0] 4 5 3 2" xfId="1128"/>
    <cellStyle name="Millares [0] 4 5 4" xfId="1129"/>
    <cellStyle name="Millares [0] 4 6" xfId="1130"/>
    <cellStyle name="Millares [0] 4 6 2" xfId="1131"/>
    <cellStyle name="Millares [0] 4 6 2 2" xfId="1132"/>
    <cellStyle name="Millares [0] 4 6 3" xfId="1133"/>
    <cellStyle name="Millares [0] 4 7" xfId="1134"/>
    <cellStyle name="Millares [0] 4 7 2" xfId="1135"/>
    <cellStyle name="Millares [0] 4 7 2 2" xfId="1136"/>
    <cellStyle name="Millares [0] 4 7 3" xfId="1137"/>
    <cellStyle name="Millares [0] 4 8" xfId="1138"/>
    <cellStyle name="Millares [0] 4 8 2" xfId="1139"/>
    <cellStyle name="Millares [0] 4 9" xfId="1140"/>
    <cellStyle name="Millares [0] 4 9 2" xfId="1141"/>
    <cellStyle name="Millares [0] 5" xfId="1142"/>
    <cellStyle name="Millares [0] 5 2" xfId="1143"/>
    <cellStyle name="Millares [0] 5 2 2" xfId="1144"/>
    <cellStyle name="Millares [0] 5 3" xfId="1145"/>
    <cellStyle name="Millares [0] 5 3 2" xfId="1146"/>
    <cellStyle name="Millares [0] 5 4" xfId="1147"/>
    <cellStyle name="Millares [0] 6" xfId="1148"/>
    <cellStyle name="Millares [0] 6 2" xfId="1149"/>
    <cellStyle name="Millares [0] 6 2 2" xfId="1150"/>
    <cellStyle name="Millares [0] 6 3" xfId="1151"/>
    <cellStyle name="Millares [0] 6 3 2" xfId="1152"/>
    <cellStyle name="Millares [0] 6 4" xfId="1153"/>
    <cellStyle name="Millares [0] 7" xfId="1154"/>
    <cellStyle name="Millares [0] 7 2" xfId="1155"/>
    <cellStyle name="Millares [0] 7 2 2" xfId="1156"/>
    <cellStyle name="Millares [0] 7 3" xfId="1157"/>
    <cellStyle name="Millares [0] 7 3 2" xfId="1158"/>
    <cellStyle name="Millares [0] 7 4" xfId="1159"/>
    <cellStyle name="Millares [0] 8" xfId="1160"/>
    <cellStyle name="Millares [0] 8 2" xfId="1161"/>
    <cellStyle name="Millares [0] 8 2 2" xfId="1162"/>
    <cellStyle name="Millares [0] 8 3" xfId="1163"/>
    <cellStyle name="Millares [0] 8 3 2" xfId="1164"/>
    <cellStyle name="Millares [0] 8 4" xfId="1165"/>
    <cellStyle name="Millares [0] 9" xfId="1166"/>
    <cellStyle name="Millares [0] 9 2" xfId="1167"/>
    <cellStyle name="Millares [0] 9 2 2" xfId="1168"/>
    <cellStyle name="Millares [0] 9 3" xfId="1169"/>
    <cellStyle name="Moneda 10" xfId="1170"/>
    <cellStyle name="Moneda 10 2" xfId="1171"/>
    <cellStyle name="Moneda 10 2 2" xfId="1172"/>
    <cellStyle name="Moneda 10 3" xfId="1173"/>
    <cellStyle name="Moneda 11" xfId="1174"/>
    <cellStyle name="Moneda 11 2" xfId="1175"/>
    <cellStyle name="Moneda 11 2 2" xfId="1176"/>
    <cellStyle name="Moneda 11 3" xfId="1177"/>
    <cellStyle name="Moneda 12" xfId="1178"/>
    <cellStyle name="Moneda 12 2" xfId="1179"/>
    <cellStyle name="Moneda 13" xfId="1180"/>
    <cellStyle name="Moneda 13 2" xfId="1181"/>
    <cellStyle name="Moneda 14" xfId="1182"/>
    <cellStyle name="Moneda 14 2" xfId="1183"/>
    <cellStyle name="Moneda 15" xfId="1184"/>
    <cellStyle name="Moneda 16" xfId="1185"/>
    <cellStyle name="Moneda 17" xfId="1186"/>
    <cellStyle name="Moneda 18" xfId="1187"/>
    <cellStyle name="Moneda 19" xfId="1188"/>
    <cellStyle name="Moneda 2" xfId="1189"/>
    <cellStyle name="Moneda 2 10" xfId="1190"/>
    <cellStyle name="Moneda 2 11" xfId="1191"/>
    <cellStyle name="Moneda 2 12" xfId="1192"/>
    <cellStyle name="Moneda 2 13" xfId="1193"/>
    <cellStyle name="Moneda 2 14" xfId="1194"/>
    <cellStyle name="Moneda 2 2" xfId="1195"/>
    <cellStyle name="Moneda 2 2 10" xfId="1196"/>
    <cellStyle name="Moneda 2 2 10 2" xfId="1197"/>
    <cellStyle name="Moneda 2 2 10 2 2" xfId="1198"/>
    <cellStyle name="Moneda 2 2 10 3" xfId="1199"/>
    <cellStyle name="Moneda 2 2 11" xfId="1200"/>
    <cellStyle name="Moneda 2 2 11 2" xfId="1201"/>
    <cellStyle name="Moneda 2 2 12" xfId="1202"/>
    <cellStyle name="Moneda 2 2 13" xfId="1203"/>
    <cellStyle name="Moneda 2 2 2" xfId="1204"/>
    <cellStyle name="Moneda 2 2 2 2" xfId="1205"/>
    <cellStyle name="Moneda 2 2 2 2 2" xfId="1206"/>
    <cellStyle name="Moneda 2 2 2 2 2 2" xfId="1207"/>
    <cellStyle name="Moneda 2 2 2 2 3" xfId="1208"/>
    <cellStyle name="Moneda 2 2 2 2 3 2" xfId="1209"/>
    <cellStyle name="Moneda 2 2 2 2 4" xfId="1210"/>
    <cellStyle name="Moneda 2 2 2 3" xfId="1211"/>
    <cellStyle name="Moneda 2 2 2 3 2" xfId="1212"/>
    <cellStyle name="Moneda 2 2 2 4" xfId="1213"/>
    <cellStyle name="Moneda 2 2 2 4 2" xfId="1214"/>
    <cellStyle name="Moneda 2 2 2 5" xfId="1215"/>
    <cellStyle name="Moneda 2 2 2 5 2" xfId="1216"/>
    <cellStyle name="Moneda 2 2 2 6" xfId="1217"/>
    <cellStyle name="Moneda 2 2 2 6 2" xfId="1218"/>
    <cellStyle name="Moneda 2 2 2 7" xfId="1219"/>
    <cellStyle name="Moneda 2 2 3" xfId="1220"/>
    <cellStyle name="Moneda 2 2 3 10" xfId="1221"/>
    <cellStyle name="Moneda 2 2 3 10 2" xfId="1222"/>
    <cellStyle name="Moneda 2 2 3 11" xfId="1223"/>
    <cellStyle name="Moneda 2 2 3 12" xfId="1224"/>
    <cellStyle name="Moneda 2 2 3 2" xfId="1225"/>
    <cellStyle name="Moneda 2 2 3 2 2" xfId="1226"/>
    <cellStyle name="Moneda 2 2 3 2 2 2" xfId="1227"/>
    <cellStyle name="Moneda 2 2 3 2 2 2 2" xfId="1228"/>
    <cellStyle name="Moneda 2 2 3 2 2 3" xfId="1229"/>
    <cellStyle name="Moneda 2 2 3 2 3" xfId="1230"/>
    <cellStyle name="Moneda 2 2 3 2 3 2" xfId="1231"/>
    <cellStyle name="Moneda 2 2 3 2 4" xfId="1232"/>
    <cellStyle name="Moneda 2 2 3 2 4 2" xfId="1233"/>
    <cellStyle name="Moneda 2 2 3 2 5" xfId="1234"/>
    <cellStyle name="Moneda 2 2 3 2 5 2" xfId="1235"/>
    <cellStyle name="Moneda 2 2 3 2 6" xfId="1236"/>
    <cellStyle name="Moneda 2 2 3 2 6 2" xfId="1237"/>
    <cellStyle name="Moneda 2 2 3 2 7" xfId="1238"/>
    <cellStyle name="Moneda 2 2 3 3" xfId="1239"/>
    <cellStyle name="Moneda 2 2 3 3 2" xfId="1240"/>
    <cellStyle name="Moneda 2 2 3 3 2 2" xfId="1241"/>
    <cellStyle name="Moneda 2 2 3 3 3" xfId="1242"/>
    <cellStyle name="Moneda 2 2 3 4" xfId="1243"/>
    <cellStyle name="Moneda 2 2 3 4 2" xfId="1244"/>
    <cellStyle name="Moneda 2 2 3 5" xfId="1245"/>
    <cellStyle name="Moneda 2 2 3 5 2" xfId="1246"/>
    <cellStyle name="Moneda 2 2 3 6" xfId="1247"/>
    <cellStyle name="Moneda 2 2 3 6 2" xfId="1248"/>
    <cellStyle name="Moneda 2 2 3 7" xfId="1249"/>
    <cellStyle name="Moneda 2 2 3 7 2" xfId="1250"/>
    <cellStyle name="Moneda 2 2 3 7 2 2" xfId="1251"/>
    <cellStyle name="Moneda 2 2 3 7 2 2 2" xfId="1252"/>
    <cellStyle name="Moneda 2 2 3 7 2 3" xfId="1253"/>
    <cellStyle name="Moneda 2 2 3 7 2 3 2" xfId="1254"/>
    <cellStyle name="Moneda 2 2 3 7 2 4" xfId="1255"/>
    <cellStyle name="Moneda 2 2 3 7 3" xfId="1256"/>
    <cellStyle name="Moneda 2 2 3 7 3 2" xfId="1257"/>
    <cellStyle name="Moneda 2 2 3 7 3 2 2" xfId="1258"/>
    <cellStyle name="Moneda 2 2 3 7 3 3" xfId="1259"/>
    <cellStyle name="Moneda 2 2 3 7 3 3 2" xfId="1260"/>
    <cellStyle name="Moneda 2 2 3 7 3 4" xfId="1261"/>
    <cellStyle name="Moneda 2 2 3 7 4" xfId="1262"/>
    <cellStyle name="Moneda 2 2 3 7 4 2" xfId="1263"/>
    <cellStyle name="Moneda 2 2 3 7 4 2 2" xfId="1264"/>
    <cellStyle name="Moneda 2 2 3 7 4 3" xfId="1265"/>
    <cellStyle name="Moneda 2 2 3 7 4 3 2" xfId="1266"/>
    <cellStyle name="Moneda 2 2 3 7 4 4" xfId="1267"/>
    <cellStyle name="Moneda 2 2 3 7 5" xfId="1268"/>
    <cellStyle name="Moneda 2 2 3 7 5 2" xfId="1269"/>
    <cellStyle name="Moneda 2 2 3 7 5 2 2" xfId="1270"/>
    <cellStyle name="Moneda 2 2 3 7 5 3" xfId="1271"/>
    <cellStyle name="Moneda 2 2 3 7 6" xfId="1272"/>
    <cellStyle name="Moneda 2 2 3 7 6 2" xfId="1273"/>
    <cellStyle name="Moneda 2 2 3 7 6 2 2" xfId="1274"/>
    <cellStyle name="Moneda 2 2 3 7 6 3" xfId="1275"/>
    <cellStyle name="Moneda 2 2 3 7 7" xfId="1276"/>
    <cellStyle name="Moneda 2 2 3 7 7 2" xfId="1277"/>
    <cellStyle name="Moneda 2 2 3 7 8" xfId="1278"/>
    <cellStyle name="Moneda 2 2 3 7 8 2" xfId="1279"/>
    <cellStyle name="Moneda 2 2 3 7 9" xfId="1280"/>
    <cellStyle name="Moneda 2 2 3 8" xfId="1281"/>
    <cellStyle name="Moneda 2 2 3 8 2" xfId="1282"/>
    <cellStyle name="Moneda 2 2 3 8 2 2" xfId="1283"/>
    <cellStyle name="Moneda 2 2 3 8 2 2 2" xfId="1284"/>
    <cellStyle name="Moneda 2 2 3 8 2 3" xfId="1285"/>
    <cellStyle name="Moneda 2 2 3 8 2 3 2" xfId="1286"/>
    <cellStyle name="Moneda 2 2 3 8 2 4" xfId="1287"/>
    <cellStyle name="Moneda 2 2 3 8 3" xfId="1288"/>
    <cellStyle name="Moneda 2 2 3 8 3 2" xfId="1289"/>
    <cellStyle name="Moneda 2 2 3 8 3 2 2" xfId="1290"/>
    <cellStyle name="Moneda 2 2 3 8 3 3" xfId="1291"/>
    <cellStyle name="Moneda 2 2 3 8 3 3 2" xfId="1292"/>
    <cellStyle name="Moneda 2 2 3 8 3 4" xfId="1293"/>
    <cellStyle name="Moneda 2 2 3 8 4" xfId="1294"/>
    <cellStyle name="Moneda 2 2 3 8 4 2" xfId="1295"/>
    <cellStyle name="Moneda 2 2 3 8 4 2 2" xfId="1296"/>
    <cellStyle name="Moneda 2 2 3 8 4 3" xfId="1297"/>
    <cellStyle name="Moneda 2 2 3 8 4 3 2" xfId="1298"/>
    <cellStyle name="Moneda 2 2 3 8 4 4" xfId="1299"/>
    <cellStyle name="Moneda 2 2 3 8 5" xfId="1300"/>
    <cellStyle name="Moneda 2 2 3 8 5 2" xfId="1301"/>
    <cellStyle name="Moneda 2 2 3 8 5 2 2" xfId="1302"/>
    <cellStyle name="Moneda 2 2 3 8 5 3" xfId="1303"/>
    <cellStyle name="Moneda 2 2 3 8 6" xfId="1304"/>
    <cellStyle name="Moneda 2 2 3 8 6 2" xfId="1305"/>
    <cellStyle name="Moneda 2 2 3 8 6 2 2" xfId="1306"/>
    <cellStyle name="Moneda 2 2 3 8 6 3" xfId="1307"/>
    <cellStyle name="Moneda 2 2 3 8 7" xfId="1308"/>
    <cellStyle name="Moneda 2 2 3 8 7 2" xfId="1309"/>
    <cellStyle name="Moneda 2 2 3 8 8" xfId="1310"/>
    <cellStyle name="Moneda 2 2 3 8 8 2" xfId="1311"/>
    <cellStyle name="Moneda 2 2 3 8 9" xfId="1312"/>
    <cellStyle name="Moneda 2 2 3 9" xfId="1313"/>
    <cellStyle name="Moneda 2 2 3 9 2" xfId="1314"/>
    <cellStyle name="Moneda 2 2 3 9 2 2" xfId="1315"/>
    <cellStyle name="Moneda 2 2 3 9 3" xfId="1316"/>
    <cellStyle name="Moneda 2 2 4" xfId="1317"/>
    <cellStyle name="Moneda 2 2 4 2" xfId="1318"/>
    <cellStyle name="Moneda 2 2 4 2 2" xfId="1319"/>
    <cellStyle name="Moneda 2 2 4 3" xfId="1320"/>
    <cellStyle name="Moneda 2 2 4 3 2" xfId="1321"/>
    <cellStyle name="Moneda 2 2 4 4" xfId="1322"/>
    <cellStyle name="Moneda 2 2 5" xfId="1323"/>
    <cellStyle name="Moneda 2 2 5 2" xfId="1324"/>
    <cellStyle name="Moneda 2 2 6" xfId="1325"/>
    <cellStyle name="Moneda 2 2 6 2" xfId="1326"/>
    <cellStyle name="Moneda 2 2 7" xfId="1327"/>
    <cellStyle name="Moneda 2 2 7 2" xfId="1328"/>
    <cellStyle name="Moneda 2 2 8" xfId="1329"/>
    <cellStyle name="Moneda 2 2 8 2" xfId="1330"/>
    <cellStyle name="Moneda 2 2 8 2 2" xfId="1331"/>
    <cellStyle name="Moneda 2 2 8 2 2 2" xfId="1332"/>
    <cellStyle name="Moneda 2 2 8 2 3" xfId="1333"/>
    <cellStyle name="Moneda 2 2 8 2 3 2" xfId="1334"/>
    <cellStyle name="Moneda 2 2 8 2 4" xfId="1335"/>
    <cellStyle name="Moneda 2 2 8 3" xfId="1336"/>
    <cellStyle name="Moneda 2 2 8 3 2" xfId="1337"/>
    <cellStyle name="Moneda 2 2 8 3 2 2" xfId="1338"/>
    <cellStyle name="Moneda 2 2 8 3 3" xfId="1339"/>
    <cellStyle name="Moneda 2 2 8 3 3 2" xfId="1340"/>
    <cellStyle name="Moneda 2 2 8 3 4" xfId="1341"/>
    <cellStyle name="Moneda 2 2 8 4" xfId="1342"/>
    <cellStyle name="Moneda 2 2 8 4 2" xfId="1343"/>
    <cellStyle name="Moneda 2 2 8 4 2 2" xfId="1344"/>
    <cellStyle name="Moneda 2 2 8 4 3" xfId="1345"/>
    <cellStyle name="Moneda 2 2 8 4 3 2" xfId="1346"/>
    <cellStyle name="Moneda 2 2 8 4 4" xfId="1347"/>
    <cellStyle name="Moneda 2 2 8 5" xfId="1348"/>
    <cellStyle name="Moneda 2 2 8 5 2" xfId="1349"/>
    <cellStyle name="Moneda 2 2 8 5 2 2" xfId="1350"/>
    <cellStyle name="Moneda 2 2 8 5 3" xfId="1351"/>
    <cellStyle name="Moneda 2 2 8 6" xfId="1352"/>
    <cellStyle name="Moneda 2 2 8 6 2" xfId="1353"/>
    <cellStyle name="Moneda 2 2 8 6 2 2" xfId="1354"/>
    <cellStyle name="Moneda 2 2 8 6 3" xfId="1355"/>
    <cellStyle name="Moneda 2 2 8 7" xfId="1356"/>
    <cellStyle name="Moneda 2 2 8 7 2" xfId="1357"/>
    <cellStyle name="Moneda 2 2 8 8" xfId="1358"/>
    <cellStyle name="Moneda 2 2 8 8 2" xfId="1359"/>
    <cellStyle name="Moneda 2 2 8 9" xfId="1360"/>
    <cellStyle name="Moneda 2 2 9" xfId="1361"/>
    <cellStyle name="Moneda 2 2 9 2" xfId="1362"/>
    <cellStyle name="Moneda 2 2 9 2 2" xfId="1363"/>
    <cellStyle name="Moneda 2 2 9 2 2 2" xfId="1364"/>
    <cellStyle name="Moneda 2 2 9 2 3" xfId="1365"/>
    <cellStyle name="Moneda 2 2 9 2 3 2" xfId="1366"/>
    <cellStyle name="Moneda 2 2 9 2 4" xfId="1367"/>
    <cellStyle name="Moneda 2 2 9 3" xfId="1368"/>
    <cellStyle name="Moneda 2 2 9 3 2" xfId="1369"/>
    <cellStyle name="Moneda 2 2 9 3 2 2" xfId="1370"/>
    <cellStyle name="Moneda 2 2 9 3 3" xfId="1371"/>
    <cellStyle name="Moneda 2 2 9 3 3 2" xfId="1372"/>
    <cellStyle name="Moneda 2 2 9 3 4" xfId="1373"/>
    <cellStyle name="Moneda 2 2 9 4" xfId="1374"/>
    <cellStyle name="Moneda 2 2 9 4 2" xfId="1375"/>
    <cellStyle name="Moneda 2 2 9 4 2 2" xfId="1376"/>
    <cellStyle name="Moneda 2 2 9 4 3" xfId="1377"/>
    <cellStyle name="Moneda 2 2 9 4 3 2" xfId="1378"/>
    <cellStyle name="Moneda 2 2 9 4 4" xfId="1379"/>
    <cellStyle name="Moneda 2 2 9 5" xfId="1380"/>
    <cellStyle name="Moneda 2 2 9 5 2" xfId="1381"/>
    <cellStyle name="Moneda 2 2 9 5 2 2" xfId="1382"/>
    <cellStyle name="Moneda 2 2 9 5 3" xfId="1383"/>
    <cellStyle name="Moneda 2 2 9 6" xfId="1384"/>
    <cellStyle name="Moneda 2 2 9 6 2" xfId="1385"/>
    <cellStyle name="Moneda 2 2 9 6 2 2" xfId="1386"/>
    <cellStyle name="Moneda 2 2 9 6 3" xfId="1387"/>
    <cellStyle name="Moneda 2 2 9 7" xfId="1388"/>
    <cellStyle name="Moneda 2 2 9 7 2" xfId="1389"/>
    <cellStyle name="Moneda 2 2 9 8" xfId="1390"/>
    <cellStyle name="Moneda 2 2 9 8 2" xfId="1391"/>
    <cellStyle name="Moneda 2 2 9 9" xfId="1392"/>
    <cellStyle name="Moneda 2 3" xfId="1393"/>
    <cellStyle name="Moneda 2 3 2" xfId="1394"/>
    <cellStyle name="Moneda 2 3 2 2" xfId="1395"/>
    <cellStyle name="Moneda 2 3 2 2 2" xfId="1396"/>
    <cellStyle name="Moneda 2 3 2 3" xfId="1397"/>
    <cellStyle name="Moneda 2 3 2 3 2" xfId="1398"/>
    <cellStyle name="Moneda 2 3 2 4" xfId="1399"/>
    <cellStyle name="Moneda 2 3 3" xfId="1400"/>
    <cellStyle name="Moneda 2 3 3 2" xfId="1401"/>
    <cellStyle name="Moneda 2 3 3 2 2" xfId="1402"/>
    <cellStyle name="Moneda 2 3 3 3" xfId="1403"/>
    <cellStyle name="Moneda 2 3 4" xfId="1404"/>
    <cellStyle name="Moneda 2 3 4 2" xfId="1405"/>
    <cellStyle name="Moneda 2 3 5" xfId="1406"/>
    <cellStyle name="Moneda 2 3 5 2" xfId="1407"/>
    <cellStyle name="Moneda 2 3 6" xfId="1408"/>
    <cellStyle name="Moneda 2 3 6 2" xfId="1409"/>
    <cellStyle name="Moneda 2 3 7" xfId="1410"/>
    <cellStyle name="Moneda 2 3 7 2" xfId="1411"/>
    <cellStyle name="Moneda 2 3 8" xfId="1412"/>
    <cellStyle name="Moneda 2 4" xfId="1413"/>
    <cellStyle name="Moneda 2 4 2" xfId="1414"/>
    <cellStyle name="Moneda 2 4 2 2" xfId="1415"/>
    <cellStyle name="Moneda 2 4 2 2 2" xfId="1416"/>
    <cellStyle name="Moneda 2 4 2 3" xfId="1417"/>
    <cellStyle name="Moneda 2 4 3" xfId="1418"/>
    <cellStyle name="Moneda 2 4 3 2" xfId="1419"/>
    <cellStyle name="Moneda 2 4 4" xfId="1420"/>
    <cellStyle name="Moneda 2 5" xfId="1421"/>
    <cellStyle name="Moneda 2 5 2" xfId="1422"/>
    <cellStyle name="Moneda 2 5 2 2" xfId="1423"/>
    <cellStyle name="Moneda 2 5 3" xfId="1424"/>
    <cellStyle name="Moneda 2 5 3 2" xfId="1425"/>
    <cellStyle name="Moneda 2 5 4" xfId="1426"/>
    <cellStyle name="Moneda 2 6" xfId="1427"/>
    <cellStyle name="Moneda 2 6 2" xfId="1428"/>
    <cellStyle name="Moneda 2 7" xfId="1429"/>
    <cellStyle name="Moneda 2 7 2" xfId="1430"/>
    <cellStyle name="Moneda 2 8" xfId="1431"/>
    <cellStyle name="Moneda 2 8 2" xfId="1432"/>
    <cellStyle name="Moneda 2 9" xfId="1433"/>
    <cellStyle name="Moneda 2 9 2" xfId="1434"/>
    <cellStyle name="Moneda 20" xfId="1435"/>
    <cellStyle name="Moneda 21" xfId="1436"/>
    <cellStyle name="Moneda 22" xfId="1437"/>
    <cellStyle name="Moneda 23" xfId="1438"/>
    <cellStyle name="Moneda 24" xfId="1439"/>
    <cellStyle name="Moneda 25" xfId="1440"/>
    <cellStyle name="Moneda 26" xfId="1441"/>
    <cellStyle name="Moneda 26 2" xfId="1442"/>
    <cellStyle name="Moneda 26 3" xfId="1443"/>
    <cellStyle name="Moneda 27" xfId="1444"/>
    <cellStyle name="Moneda 27 2" xfId="1445"/>
    <cellStyle name="Moneda 27 3" xfId="1446"/>
    <cellStyle name="Moneda 28" xfId="1447"/>
    <cellStyle name="Moneda 29" xfId="1448"/>
    <cellStyle name="Moneda 3" xfId="1449"/>
    <cellStyle name="Moneda 3 10" xfId="1450"/>
    <cellStyle name="Moneda 3 11" xfId="1451"/>
    <cellStyle name="Moneda 3 12" xfId="1452"/>
    <cellStyle name="Moneda 3 12 2" xfId="1453"/>
    <cellStyle name="Moneda 3 13" xfId="1454"/>
    <cellStyle name="Moneda 3 2" xfId="1455"/>
    <cellStyle name="Moneda 3 2 2" xfId="1456"/>
    <cellStyle name="Moneda 3 2 2 2" xfId="1457"/>
    <cellStyle name="Moneda 3 2 2 2 2" xfId="1458"/>
    <cellStyle name="Moneda 3 2 2 3" xfId="1459"/>
    <cellStyle name="Moneda 3 2 3" xfId="1460"/>
    <cellStyle name="Moneda 3 2 3 2" xfId="1461"/>
    <cellStyle name="Moneda 3 2 3 2 2" xfId="1462"/>
    <cellStyle name="Moneda 3 2 3 3" xfId="1463"/>
    <cellStyle name="Moneda 3 2 4" xfId="1464"/>
    <cellStyle name="Moneda 3 2 4 2" xfId="1465"/>
    <cellStyle name="Moneda 3 2 5" xfId="1466"/>
    <cellStyle name="Moneda 3 2 5 2" xfId="1467"/>
    <cellStyle name="Moneda 3 2 6" xfId="1468"/>
    <cellStyle name="Moneda 3 2 6 2" xfId="1469"/>
    <cellStyle name="Moneda 3 2 7" xfId="1470"/>
    <cellStyle name="Moneda 3 3" xfId="1471"/>
    <cellStyle name="Moneda 3 3 2" xfId="1472"/>
    <cellStyle name="Moneda 3 3 2 2" xfId="1473"/>
    <cellStyle name="Moneda 3 3 3" xfId="1474"/>
    <cellStyle name="Moneda 3 4" xfId="1475"/>
    <cellStyle name="Moneda 3 4 2" xfId="1476"/>
    <cellStyle name="Moneda 3 4 2 2" xfId="1477"/>
    <cellStyle name="Moneda 3 4 3" xfId="1478"/>
    <cellStyle name="Moneda 3 5" xfId="1479"/>
    <cellStyle name="Moneda 3 5 2" xfId="1480"/>
    <cellStyle name="Moneda 3 6" xfId="1481"/>
    <cellStyle name="Moneda 3 6 2" xfId="1482"/>
    <cellStyle name="Moneda 3 7" xfId="1483"/>
    <cellStyle name="Moneda 3 7 2" xfId="1484"/>
    <cellStyle name="Moneda 3 8" xfId="1485"/>
    <cellStyle name="Moneda 3 8 10" xfId="1486"/>
    <cellStyle name="Moneda 3 8 10 2" xfId="1487"/>
    <cellStyle name="Moneda 3 8 11" xfId="1488"/>
    <cellStyle name="Moneda 3 8 2" xfId="1489"/>
    <cellStyle name="Moneda 3 8 2 2" xfId="1490"/>
    <cellStyle name="Moneda 3 8 2 2 2" xfId="1491"/>
    <cellStyle name="Moneda 3 8 2 2 2 2" xfId="1492"/>
    <cellStyle name="Moneda 3 8 2 2 3" xfId="1493"/>
    <cellStyle name="Moneda 3 8 2 2 3 2" xfId="1494"/>
    <cellStyle name="Moneda 3 8 2 2 4" xfId="1495"/>
    <cellStyle name="Moneda 3 8 2 3" xfId="1496"/>
    <cellStyle name="Moneda 3 8 2 3 2" xfId="1497"/>
    <cellStyle name="Moneda 3 8 2 3 2 2" xfId="1498"/>
    <cellStyle name="Moneda 3 8 2 3 3" xfId="1499"/>
    <cellStyle name="Moneda 3 8 2 3 3 2" xfId="1500"/>
    <cellStyle name="Moneda 3 8 2 3 4" xfId="1501"/>
    <cellStyle name="Moneda 3 8 2 4" xfId="1502"/>
    <cellStyle name="Moneda 3 8 2 4 2" xfId="1503"/>
    <cellStyle name="Moneda 3 8 2 4 2 2" xfId="1504"/>
    <cellStyle name="Moneda 3 8 2 4 3" xfId="1505"/>
    <cellStyle name="Moneda 3 8 2 4 3 2" xfId="1506"/>
    <cellStyle name="Moneda 3 8 2 4 4" xfId="1507"/>
    <cellStyle name="Moneda 3 8 2 5" xfId="1508"/>
    <cellStyle name="Moneda 3 8 2 5 2" xfId="1509"/>
    <cellStyle name="Moneda 3 8 2 5 2 2" xfId="1510"/>
    <cellStyle name="Moneda 3 8 2 5 3" xfId="1511"/>
    <cellStyle name="Moneda 3 8 2 6" xfId="1512"/>
    <cellStyle name="Moneda 3 8 2 6 2" xfId="1513"/>
    <cellStyle name="Moneda 3 8 2 6 2 2" xfId="1514"/>
    <cellStyle name="Moneda 3 8 2 6 3" xfId="1515"/>
    <cellStyle name="Moneda 3 8 2 7" xfId="1516"/>
    <cellStyle name="Moneda 3 8 2 7 2" xfId="1517"/>
    <cellStyle name="Moneda 3 8 2 8" xfId="1518"/>
    <cellStyle name="Moneda 3 8 2 8 2" xfId="1519"/>
    <cellStyle name="Moneda 3 8 2 9" xfId="1520"/>
    <cellStyle name="Moneda 3 8 3" xfId="1521"/>
    <cellStyle name="Moneda 3 8 3 2" xfId="1522"/>
    <cellStyle name="Moneda 3 8 3 2 2" xfId="1523"/>
    <cellStyle name="Moneda 3 8 3 2 2 2" xfId="1524"/>
    <cellStyle name="Moneda 3 8 3 2 3" xfId="1525"/>
    <cellStyle name="Moneda 3 8 3 2 3 2" xfId="1526"/>
    <cellStyle name="Moneda 3 8 3 2 4" xfId="1527"/>
    <cellStyle name="Moneda 3 8 3 3" xfId="1528"/>
    <cellStyle name="Moneda 3 8 3 3 2" xfId="1529"/>
    <cellStyle name="Moneda 3 8 3 3 2 2" xfId="1530"/>
    <cellStyle name="Moneda 3 8 3 3 3" xfId="1531"/>
    <cellStyle name="Moneda 3 8 3 3 3 2" xfId="1532"/>
    <cellStyle name="Moneda 3 8 3 3 4" xfId="1533"/>
    <cellStyle name="Moneda 3 8 3 4" xfId="1534"/>
    <cellStyle name="Moneda 3 8 3 4 2" xfId="1535"/>
    <cellStyle name="Moneda 3 8 3 4 2 2" xfId="1536"/>
    <cellStyle name="Moneda 3 8 3 4 3" xfId="1537"/>
    <cellStyle name="Moneda 3 8 3 4 3 2" xfId="1538"/>
    <cellStyle name="Moneda 3 8 3 4 4" xfId="1539"/>
    <cellStyle name="Moneda 3 8 3 5" xfId="1540"/>
    <cellStyle name="Moneda 3 8 3 5 2" xfId="1541"/>
    <cellStyle name="Moneda 3 8 3 5 2 2" xfId="1542"/>
    <cellStyle name="Moneda 3 8 3 5 3" xfId="1543"/>
    <cellStyle name="Moneda 3 8 3 6" xfId="1544"/>
    <cellStyle name="Moneda 3 8 3 6 2" xfId="1545"/>
    <cellStyle name="Moneda 3 8 3 6 2 2" xfId="1546"/>
    <cellStyle name="Moneda 3 8 3 6 3" xfId="1547"/>
    <cellStyle name="Moneda 3 8 3 7" xfId="1548"/>
    <cellStyle name="Moneda 3 8 3 7 2" xfId="1549"/>
    <cellStyle name="Moneda 3 8 3 8" xfId="1550"/>
    <cellStyle name="Moneda 3 8 3 8 2" xfId="1551"/>
    <cellStyle name="Moneda 3 8 3 9" xfId="1552"/>
    <cellStyle name="Moneda 3 8 4" xfId="1553"/>
    <cellStyle name="Moneda 3 8 4 2" xfId="1554"/>
    <cellStyle name="Moneda 3 8 4 2 2" xfId="1555"/>
    <cellStyle name="Moneda 3 8 4 3" xfId="0"/>
    <cellStyle name="Moneda 3 8 4 3 2" xfId="0"/>
    <cellStyle name="Moneda 3 8 4 4" xfId="0"/>
    <cellStyle name="Moneda 3 8 5" xfId="0"/>
    <cellStyle name="Moneda 3 8 5 2" xfId="0"/>
    <cellStyle name="Moneda 3 8 5 2 2" xfId="0"/>
    <cellStyle name="Moneda 3 8 5 3" xfId="0"/>
    <cellStyle name="Moneda 3 8 5 3 2" xfId="0"/>
    <cellStyle name="Moneda 3 8 5 4" xfId="0"/>
    <cellStyle name="Moneda 3 8 6" xfId="0"/>
    <cellStyle name="Moneda 3 8 6 2" xfId="0"/>
    <cellStyle name="Moneda 3 8 6 2 2" xfId="0"/>
    <cellStyle name="Moneda 3 8 6 3" xfId="0"/>
    <cellStyle name="Moneda 3 8 6 3 2" xfId="0"/>
    <cellStyle name="Moneda 3 8 6 4" xfId="0"/>
    <cellStyle name="Moneda 3 8 7" xfId="0"/>
    <cellStyle name="Moneda 3 8 7 2" xfId="0"/>
    <cellStyle name="Moneda 3 8 7 2 2" xfId="0"/>
    <cellStyle name="Moneda 3 8 7 3" xfId="0"/>
    <cellStyle name="Moneda 3 8 8" xfId="0"/>
    <cellStyle name="Moneda 3 8 8 2" xfId="0"/>
    <cellStyle name="Moneda 3 8 8 2 2" xfId="0"/>
    <cellStyle name="Moneda 3 8 8 3" xfId="0"/>
    <cellStyle name="Moneda 3 8 9" xfId="0"/>
    <cellStyle name="Moneda 3 8 9 2" xfId="0"/>
    <cellStyle name="Moneda 3 9" xfId="0"/>
    <cellStyle name="Moneda 30" xfId="0"/>
    <cellStyle name="Moneda 31" xfId="0"/>
    <cellStyle name="Moneda 32" xfId="0"/>
    <cellStyle name="Moneda 33" xfId="0"/>
    <cellStyle name="Moneda 34" xfId="0"/>
    <cellStyle name="Moneda 35" xfId="0"/>
    <cellStyle name="Moneda 35 2" xfId="0"/>
    <cellStyle name="Moneda 35 3" xfId="0"/>
    <cellStyle name="Moneda 35 4" xfId="0"/>
    <cellStyle name="Moneda 36" xfId="0"/>
    <cellStyle name="Moneda 37" xfId="0"/>
    <cellStyle name="Moneda 38" xfId="0"/>
    <cellStyle name="Moneda 38 2" xfId="0"/>
    <cellStyle name="Moneda 38 2 2" xfId="0"/>
    <cellStyle name="Moneda 38 2 2 2" xfId="0"/>
    <cellStyle name="Moneda 38 2 2 2 2" xfId="0"/>
    <cellStyle name="Moneda 38 2 2 3" xfId="0"/>
    <cellStyle name="Moneda 38 2 3" xfId="0"/>
    <cellStyle name="Moneda 38 2 3 2" xfId="0"/>
    <cellStyle name="Moneda 38 2 3 2 2" xfId="0"/>
    <cellStyle name="Moneda 38 2 3 3" xfId="0"/>
    <cellStyle name="Moneda 38 2 4" xfId="0"/>
    <cellStyle name="Moneda 38 2 4 2" xfId="0"/>
    <cellStyle name="Moneda 38 2 5" xfId="0"/>
    <cellStyle name="Moneda 38 3" xfId="0"/>
    <cellStyle name="Moneda 38 3 2" xfId="0"/>
    <cellStyle name="Moneda 38 3 2 2" xfId="0"/>
    <cellStyle name="Moneda 38 3 3" xfId="0"/>
    <cellStyle name="Moneda 38 4" xfId="0"/>
    <cellStyle name="Moneda 38 4 2" xfId="0"/>
    <cellStyle name="Moneda 38 4 2 2" xfId="0"/>
    <cellStyle name="Moneda 38 4 3" xfId="0"/>
    <cellStyle name="Moneda 38 5" xfId="0"/>
    <cellStyle name="Moneda 38 5 2" xfId="0"/>
    <cellStyle name="Moneda 38 6" xfId="0"/>
    <cellStyle name="Moneda 39" xfId="0"/>
    <cellStyle name="Moneda 4" xfId="0"/>
    <cellStyle name="Moneda 4 10" xfId="0"/>
    <cellStyle name="Moneda 4 10 2" xfId="0"/>
    <cellStyle name="Moneda 4 10 2 2" xfId="0"/>
    <cellStyle name="Moneda 4 10 3" xfId="0"/>
    <cellStyle name="Moneda 4 11" xfId="0"/>
    <cellStyle name="Moneda 4 11 2" xfId="0"/>
    <cellStyle name="Moneda 4 12" xfId="0"/>
    <cellStyle name="Moneda 4 13" xfId="0"/>
    <cellStyle name="Moneda 4 2" xfId="0"/>
    <cellStyle name="Moneda 4 2 2" xfId="0"/>
    <cellStyle name="Moneda 4 2 2 2" xfId="0"/>
    <cellStyle name="Moneda 4 2 2 2 2" xfId="0"/>
    <cellStyle name="Moneda 4 2 2 3" xfId="0"/>
    <cellStyle name="Moneda 4 2 2 3 2" xfId="0"/>
    <cellStyle name="Moneda 4 2 2 4" xfId="0"/>
    <cellStyle name="Moneda 4 2 3" xfId="0"/>
    <cellStyle name="Moneda 4 2 3 2" xfId="0"/>
    <cellStyle name="Moneda 4 2 4" xfId="0"/>
    <cellStyle name="Moneda 4 2 4 2" xfId="0"/>
    <cellStyle name="Moneda 4 2 5" xfId="0"/>
    <cellStyle name="Moneda 4 2 5 2" xfId="0"/>
    <cellStyle name="Moneda 4 2 6" xfId="0"/>
    <cellStyle name="Moneda 4 2 6 2" xfId="0"/>
    <cellStyle name="Moneda 4 2 7" xfId="0"/>
    <cellStyle name="Moneda 4 3" xfId="0"/>
    <cellStyle name="Moneda 4 3 10" xfId="0"/>
    <cellStyle name="Moneda 4 3 10 2" xfId="0"/>
    <cellStyle name="Moneda 4 3 11" xfId="0"/>
    <cellStyle name="Moneda 4 3 12" xfId="0"/>
    <cellStyle name="Moneda 4 3 2" xfId="0"/>
    <cellStyle name="Moneda 4 3 2 2" xfId="0"/>
    <cellStyle name="Moneda 4 3 2 2 2" xfId="0"/>
    <cellStyle name="Moneda 4 3 2 2 2 2" xfId="0"/>
    <cellStyle name="Moneda 4 3 2 2 3" xfId="0"/>
    <cellStyle name="Moneda 4 3 2 3" xfId="0"/>
    <cellStyle name="Moneda 4 3 2 3 2" xfId="0"/>
    <cellStyle name="Moneda 4 3 2 4" xfId="0"/>
    <cellStyle name="Moneda 4 3 2 4 2" xfId="0"/>
    <cellStyle name="Moneda 4 3 2 5" xfId="0"/>
    <cellStyle name="Moneda 4 3 2 5 2" xfId="0"/>
    <cellStyle name="Moneda 4 3 2 6" xfId="0"/>
    <cellStyle name="Moneda 4 3 2 6 2" xfId="0"/>
    <cellStyle name="Moneda 4 3 2 7" xfId="0"/>
    <cellStyle name="Moneda 4 3 3" xfId="0"/>
    <cellStyle name="Moneda 4 3 3 2" xfId="0"/>
    <cellStyle name="Moneda 4 3 3 2 2" xfId="0"/>
    <cellStyle name="Moneda 4 3 3 3" xfId="0"/>
    <cellStyle name="Moneda 4 3 4" xfId="0"/>
    <cellStyle name="Moneda 4 3 4 2" xfId="0"/>
    <cellStyle name="Moneda 4 3 5" xfId="0"/>
    <cellStyle name="Moneda 4 3 5 2" xfId="0"/>
    <cellStyle name="Moneda 4 3 6" xfId="0"/>
    <cellStyle name="Moneda 4 3 6 2" xfId="0"/>
    <cellStyle name="Moneda 4 3 7" xfId="0"/>
    <cellStyle name="Moneda 4 3 7 2" xfId="0"/>
    <cellStyle name="Moneda 4 3 7 2 2" xfId="0"/>
    <cellStyle name="Moneda 4 3 7 2 2 2" xfId="0"/>
    <cellStyle name="Moneda 4 3 7 2 3" xfId="0"/>
    <cellStyle name="Moneda 4 3 7 2 3 2" xfId="0"/>
    <cellStyle name="Moneda 4 3 7 2 4" xfId="0"/>
    <cellStyle name="Moneda 4 3 7 3" xfId="0"/>
    <cellStyle name="Moneda 4 3 7 3 2" xfId="0"/>
    <cellStyle name="Moneda 4 3 7 3 2 2" xfId="0"/>
    <cellStyle name="Moneda 4 3 7 3 3" xfId="0"/>
    <cellStyle name="Moneda 4 3 7 3 3 2" xfId="0"/>
    <cellStyle name="Moneda 4 3 7 3 4" xfId="0"/>
    <cellStyle name="Moneda 4 3 7 4" xfId="0"/>
    <cellStyle name="Moneda 4 3 7 4 2" xfId="0"/>
    <cellStyle name="Moneda 4 3 7 4 2 2" xfId="0"/>
    <cellStyle name="Moneda 4 3 7 4 3" xfId="0"/>
    <cellStyle name="Moneda 4 3 7 4 3 2" xfId="0"/>
    <cellStyle name="Moneda 4 3 7 4 4" xfId="0"/>
    <cellStyle name="Moneda 4 3 7 5" xfId="0"/>
    <cellStyle name="Moneda 4 3 7 5 2" xfId="0"/>
    <cellStyle name="Moneda 4 3 7 5 2 2" xfId="0"/>
    <cellStyle name="Moneda 4 3 7 5 3" xfId="0"/>
    <cellStyle name="Moneda 4 3 7 6" xfId="0"/>
    <cellStyle name="Moneda 4 3 7 6 2" xfId="0"/>
    <cellStyle name="Moneda 4 3 7 6 2 2" xfId="0"/>
    <cellStyle name="Moneda 4 3 7 6 3" xfId="0"/>
    <cellStyle name="Moneda 4 3 7 7" xfId="0"/>
    <cellStyle name="Moneda 4 3 7 7 2" xfId="0"/>
    <cellStyle name="Moneda 4 3 7 8" xfId="0"/>
    <cellStyle name="Moneda 4 3 7 8 2" xfId="0"/>
    <cellStyle name="Moneda 4 3 7 9" xfId="0"/>
    <cellStyle name="Moneda 4 3 8" xfId="0"/>
    <cellStyle name="Moneda 4 3 8 2" xfId="0"/>
    <cellStyle name="Moneda 4 3 8 2 2" xfId="0"/>
    <cellStyle name="Moneda 4 3 8 2 2 2" xfId="0"/>
    <cellStyle name="Moneda 4 3 8 2 3" xfId="0"/>
    <cellStyle name="Moneda 4 3 8 2 3 2" xfId="0"/>
    <cellStyle name="Moneda 4 3 8 2 4" xfId="0"/>
    <cellStyle name="Moneda 4 3 8 3" xfId="0"/>
    <cellStyle name="Moneda 4 3 8 3 2" xfId="0"/>
    <cellStyle name="Moneda 4 3 8 3 2 2" xfId="0"/>
    <cellStyle name="Moneda 4 3 8 3 3" xfId="0"/>
    <cellStyle name="Moneda 4 3 8 3 3 2" xfId="0"/>
    <cellStyle name="Moneda 4 3 8 3 4" xfId="0"/>
    <cellStyle name="Moneda 4 3 8 4" xfId="0"/>
    <cellStyle name="Moneda 4 3 8 4 2" xfId="0"/>
    <cellStyle name="Moneda 4 3 8 4 2 2" xfId="0"/>
    <cellStyle name="Moneda 4 3 8 4 3" xfId="0"/>
    <cellStyle name="Moneda 4 3 8 4 3 2" xfId="0"/>
    <cellStyle name="Moneda 4 3 8 4 4" xfId="0"/>
    <cellStyle name="Moneda 4 3 8 5" xfId="0"/>
    <cellStyle name="Moneda 4 3 8 5 2" xfId="0"/>
    <cellStyle name="Moneda 4 3 8 5 2 2" xfId="0"/>
    <cellStyle name="Moneda 4 3 8 5 3" xfId="0"/>
    <cellStyle name="Moneda 4 3 8 6" xfId="0"/>
    <cellStyle name="Moneda 4 3 8 6 2" xfId="0"/>
    <cellStyle name="Moneda 4 3 8 6 2 2" xfId="0"/>
    <cellStyle name="Moneda 4 3 8 6 3" xfId="0"/>
    <cellStyle name="Moneda 4 3 8 7" xfId="0"/>
    <cellStyle name="Moneda 4 3 8 7 2" xfId="0"/>
    <cellStyle name="Moneda 4 3 8 8" xfId="0"/>
    <cellStyle name="Moneda 4 3 8 8 2" xfId="0"/>
    <cellStyle name="Moneda 4 3 8 9" xfId="0"/>
    <cellStyle name="Moneda 4 3 9" xfId="0"/>
    <cellStyle name="Moneda 4 3 9 2" xfId="0"/>
    <cellStyle name="Moneda 4 3 9 2 2" xfId="0"/>
    <cellStyle name="Moneda 4 3 9 3" xfId="0"/>
    <cellStyle name="Moneda 4 4" xfId="0"/>
    <cellStyle name="Moneda 4 4 2" xfId="0"/>
    <cellStyle name="Moneda 4 4 2 2" xfId="0"/>
    <cellStyle name="Moneda 4 4 3" xfId="0"/>
    <cellStyle name="Moneda 4 4 3 2" xfId="0"/>
    <cellStyle name="Moneda 4 4 4" xfId="0"/>
    <cellStyle name="Moneda 4 5" xfId="0"/>
    <cellStyle name="Moneda 4 5 2" xfId="0"/>
    <cellStyle name="Moneda 4 6" xfId="0"/>
    <cellStyle name="Moneda 4 6 2" xfId="0"/>
    <cellStyle name="Moneda 4 7" xfId="0"/>
    <cellStyle name="Moneda 4 7 2" xfId="0"/>
    <cellStyle name="Moneda 4 8" xfId="0"/>
    <cellStyle name="Moneda 4 8 2" xfId="0"/>
    <cellStyle name="Moneda 4 8 2 2" xfId="0"/>
    <cellStyle name="Moneda 4 8 2 2 2" xfId="0"/>
    <cellStyle name="Moneda 4 8 2 3" xfId="0"/>
    <cellStyle name="Moneda 4 8 2 3 2" xfId="0"/>
    <cellStyle name="Moneda 4 8 2 4" xfId="0"/>
    <cellStyle name="Moneda 4 8 3" xfId="0"/>
    <cellStyle name="Moneda 4 8 3 2" xfId="0"/>
    <cellStyle name="Moneda 4 8 3 2 2" xfId="0"/>
    <cellStyle name="Moneda 4 8 3 3" xfId="0"/>
    <cellStyle name="Moneda 4 8 3 3 2" xfId="0"/>
    <cellStyle name="Moneda 4 8 3 4" xfId="0"/>
    <cellStyle name="Moneda 4 8 4" xfId="0"/>
    <cellStyle name="Moneda 4 8 4 2" xfId="0"/>
    <cellStyle name="Moneda 4 8 4 2 2" xfId="0"/>
    <cellStyle name="Moneda 4 8 4 3" xfId="0"/>
    <cellStyle name="Moneda 4 8 4 3 2" xfId="0"/>
    <cellStyle name="Moneda 4 8 4 4" xfId="0"/>
    <cellStyle name="Moneda 4 8 5" xfId="0"/>
    <cellStyle name="Moneda 4 8 5 2" xfId="0"/>
    <cellStyle name="Moneda 4 8 5 2 2" xfId="0"/>
    <cellStyle name="Moneda 4 8 5 3" xfId="0"/>
    <cellStyle name="Moneda 4 8 6" xfId="0"/>
    <cellStyle name="Moneda 4 8 6 2" xfId="0"/>
    <cellStyle name="Moneda 4 8 6 2 2" xfId="0"/>
    <cellStyle name="Moneda 4 8 6 3" xfId="0"/>
    <cellStyle name="Moneda 4 8 7" xfId="0"/>
    <cellStyle name="Moneda 4 8 7 2" xfId="0"/>
    <cellStyle name="Moneda 4 8 8" xfId="0"/>
    <cellStyle name="Moneda 4 8 8 2" xfId="0"/>
    <cellStyle name="Moneda 4 8 9" xfId="0"/>
    <cellStyle name="Moneda 4 9" xfId="0"/>
    <cellStyle name="Moneda 4 9 2" xfId="0"/>
    <cellStyle name="Moneda 4 9 2 2" xfId="0"/>
    <cellStyle name="Moneda 4 9 2 2 2" xfId="0"/>
    <cellStyle name="Moneda 4 9 2 3" xfId="0"/>
    <cellStyle name="Moneda 4 9 2 3 2" xfId="0"/>
    <cellStyle name="Moneda 4 9 2 4" xfId="0"/>
    <cellStyle name="Moneda 4 9 3" xfId="0"/>
    <cellStyle name="Moneda 4 9 3 2" xfId="0"/>
    <cellStyle name="Moneda 4 9 3 2 2" xfId="0"/>
    <cellStyle name="Moneda 4 9 3 3" xfId="0"/>
    <cellStyle name="Moneda 4 9 3 3 2" xfId="0"/>
    <cellStyle name="Moneda 4 9 3 4" xfId="0"/>
    <cellStyle name="Moneda 4 9 4" xfId="0"/>
    <cellStyle name="Moneda 4 9 4 2" xfId="0"/>
    <cellStyle name="Moneda 4 9 4 2 2" xfId="0"/>
    <cellStyle name="Moneda 4 9 4 3" xfId="0"/>
    <cellStyle name="Moneda 4 9 4 3 2" xfId="0"/>
    <cellStyle name="Moneda 4 9 4 4" xfId="0"/>
    <cellStyle name="Moneda 4 9 5" xfId="0"/>
    <cellStyle name="Moneda 4 9 5 2" xfId="0"/>
    <cellStyle name="Moneda 4 9 5 2 2" xfId="0"/>
    <cellStyle name="Moneda 4 9 5 3" xfId="0"/>
    <cellStyle name="Moneda 4 9 6" xfId="0"/>
    <cellStyle name="Moneda 4 9 6 2" xfId="0"/>
    <cellStyle name="Moneda 4 9 6 2 2" xfId="0"/>
    <cellStyle name="Moneda 4 9 6 3" xfId="0"/>
    <cellStyle name="Moneda 4 9 7" xfId="0"/>
    <cellStyle name="Moneda 4 9 7 2" xfId="0"/>
    <cellStyle name="Moneda 4 9 8" xfId="0"/>
    <cellStyle name="Moneda 4 9 8 2" xfId="0"/>
    <cellStyle name="Moneda 4 9 9" xfId="0"/>
    <cellStyle name="Moneda 40" xfId="0"/>
    <cellStyle name="Moneda 41" xfId="0"/>
    <cellStyle name="Moneda 42" xfId="0"/>
    <cellStyle name="Moneda 43" xfId="0"/>
    <cellStyle name="Moneda 44" xfId="0"/>
    <cellStyle name="Moneda 45" xfId="0"/>
    <cellStyle name="Moneda 46" xfId="0"/>
    <cellStyle name="Moneda 47" xfId="0"/>
    <cellStyle name="Moneda 48" xfId="0"/>
    <cellStyle name="Moneda 49" xfId="0"/>
    <cellStyle name="Moneda 5" xfId="0"/>
    <cellStyle name="Moneda 5 10" xfId="0"/>
    <cellStyle name="Moneda 5 10 2" xfId="0"/>
    <cellStyle name="Moneda 5 11" xfId="0"/>
    <cellStyle name="Moneda 5 12" xfId="0"/>
    <cellStyle name="Moneda 5 2" xfId="0"/>
    <cellStyle name="Moneda 5 2 2" xfId="0"/>
    <cellStyle name="Moneda 5 2 2 2" xfId="0"/>
    <cellStyle name="Moneda 5 2 2 2 2" xfId="0"/>
    <cellStyle name="Moneda 5 2 2 3" xfId="0"/>
    <cellStyle name="Moneda 5 2 3" xfId="0"/>
    <cellStyle name="Moneda 5 2 3 2" xfId="0"/>
    <cellStyle name="Moneda 5 2 4" xfId="0"/>
    <cellStyle name="Moneda 5 2 4 2" xfId="0"/>
    <cellStyle name="Moneda 5 2 5" xfId="0"/>
    <cellStyle name="Moneda 5 2 5 2" xfId="0"/>
    <cellStyle name="Moneda 5 2 6" xfId="0"/>
    <cellStyle name="Moneda 5 2 6 2" xfId="0"/>
    <cellStyle name="Moneda 5 2 7" xfId="0"/>
    <cellStyle name="Moneda 5 3" xfId="0"/>
    <cellStyle name="Moneda 5 3 2" xfId="0"/>
    <cellStyle name="Moneda 5 3 2 2" xfId="0"/>
    <cellStyle name="Moneda 5 3 3" xfId="0"/>
    <cellStyle name="Moneda 5 4" xfId="0"/>
    <cellStyle name="Moneda 5 4 2" xfId="0"/>
    <cellStyle name="Moneda 5 5" xfId="0"/>
    <cellStyle name="Moneda 5 5 2" xfId="0"/>
    <cellStyle name="Moneda 5 6" xfId="0"/>
    <cellStyle name="Moneda 5 6 2" xfId="0"/>
    <cellStyle name="Moneda 5 7" xfId="0"/>
    <cellStyle name="Moneda 5 7 2" xfId="0"/>
    <cellStyle name="Moneda 5 7 2 2" xfId="0"/>
    <cellStyle name="Moneda 5 7 2 2 2" xfId="0"/>
    <cellStyle name="Moneda 5 7 2 3" xfId="0"/>
    <cellStyle name="Moneda 5 7 2 3 2" xfId="0"/>
    <cellStyle name="Moneda 5 7 2 4" xfId="0"/>
    <cellStyle name="Moneda 5 7 3" xfId="0"/>
    <cellStyle name="Moneda 5 7 3 2" xfId="0"/>
    <cellStyle name="Moneda 5 7 3 2 2" xfId="0"/>
    <cellStyle name="Moneda 5 7 3 3" xfId="0"/>
    <cellStyle name="Moneda 5 7 3 3 2" xfId="0"/>
    <cellStyle name="Moneda 5 7 3 4" xfId="0"/>
    <cellStyle name="Moneda 5 7 4" xfId="0"/>
    <cellStyle name="Moneda 5 7 4 2" xfId="0"/>
    <cellStyle name="Moneda 5 7 4 2 2" xfId="0"/>
    <cellStyle name="Moneda 5 7 4 3" xfId="0"/>
    <cellStyle name="Moneda 5 7 4 3 2" xfId="0"/>
    <cellStyle name="Moneda 5 7 4 4" xfId="0"/>
    <cellStyle name="Moneda 5 7 5" xfId="0"/>
    <cellStyle name="Moneda 5 7 5 2" xfId="0"/>
    <cellStyle name="Moneda 5 7 5 2 2" xfId="0"/>
    <cellStyle name="Moneda 5 7 5 3" xfId="0"/>
    <cellStyle name="Moneda 5 7 6" xfId="0"/>
    <cellStyle name="Moneda 5 7 6 2" xfId="0"/>
    <cellStyle name="Moneda 5 7 6 2 2" xfId="0"/>
    <cellStyle name="Moneda 5 7 6 3" xfId="0"/>
    <cellStyle name="Moneda 5 7 7" xfId="0"/>
    <cellStyle name="Moneda 5 7 7 2" xfId="0"/>
    <cellStyle name="Moneda 5 7 8" xfId="0"/>
    <cellStyle name="Moneda 5 7 8 2" xfId="0"/>
    <cellStyle name="Moneda 5 7 9" xfId="0"/>
    <cellStyle name="Moneda 5 8" xfId="0"/>
    <cellStyle name="Moneda 5 8 2" xfId="0"/>
    <cellStyle name="Moneda 5 8 2 2" xfId="0"/>
    <cellStyle name="Moneda 5 8 2 2 2" xfId="0"/>
    <cellStyle name="Moneda 5 8 2 3" xfId="0"/>
    <cellStyle name="Moneda 5 8 2 3 2" xfId="0"/>
    <cellStyle name="Moneda 5 8 2 4" xfId="0"/>
    <cellStyle name="Moneda 5 8 3" xfId="0"/>
    <cellStyle name="Moneda 5 8 3 2" xfId="0"/>
    <cellStyle name="Moneda 5 8 3 2 2" xfId="0"/>
    <cellStyle name="Moneda 5 8 3 3" xfId="0"/>
    <cellStyle name="Moneda 5 8 3 3 2" xfId="0"/>
    <cellStyle name="Moneda 5 8 3 4" xfId="0"/>
    <cellStyle name="Moneda 5 8 4" xfId="0"/>
    <cellStyle name="Moneda 5 8 4 2" xfId="0"/>
    <cellStyle name="Moneda 5 8 4 2 2" xfId="0"/>
    <cellStyle name="Moneda 5 8 4 3" xfId="0"/>
    <cellStyle name="Moneda 5 8 4 3 2" xfId="0"/>
    <cellStyle name="Moneda 5 8 4 4" xfId="0"/>
    <cellStyle name="Moneda 5 8 5" xfId="0"/>
    <cellStyle name="Moneda 5 8 5 2" xfId="0"/>
    <cellStyle name="Moneda 5 8 5 2 2" xfId="0"/>
    <cellStyle name="Moneda 5 8 5 3" xfId="0"/>
    <cellStyle name="Moneda 5 8 6" xfId="0"/>
    <cellStyle name="Moneda 5 8 6 2" xfId="0"/>
    <cellStyle name="Moneda 5 8 6 2 2" xfId="0"/>
    <cellStyle name="Moneda 5 8 6 3" xfId="0"/>
    <cellStyle name="Moneda 5 8 7" xfId="0"/>
    <cellStyle name="Moneda 5 8 7 2" xfId="0"/>
    <cellStyle name="Moneda 5 8 8" xfId="0"/>
    <cellStyle name="Moneda 5 8 8 2" xfId="0"/>
    <cellStyle name="Moneda 5 8 9" xfId="0"/>
    <cellStyle name="Moneda 5 9" xfId="0"/>
    <cellStyle name="Moneda 5 9 2" xfId="0"/>
    <cellStyle name="Moneda 5 9 2 2" xfId="0"/>
    <cellStyle name="Moneda 5 9 3" xfId="0"/>
    <cellStyle name="Moneda 50" xfId="0"/>
    <cellStyle name="Moneda 51" xfId="0"/>
    <cellStyle name="Moneda 52" xfId="0"/>
    <cellStyle name="Moneda 53" xfId="0"/>
    <cellStyle name="Moneda 54" xfId="0"/>
    <cellStyle name="Moneda 55" xfId="0"/>
    <cellStyle name="Moneda 56" xfId="0"/>
    <cellStyle name="Moneda 57" xfId="0"/>
    <cellStyle name="Moneda 58" xfId="0"/>
    <cellStyle name="Moneda 59" xfId="0"/>
    <cellStyle name="Moneda 6" xfId="0"/>
    <cellStyle name="Moneda 6 2" xfId="0"/>
    <cellStyle name="Moneda 6 2 2" xfId="0"/>
    <cellStyle name="Moneda 6 2 2 2" xfId="0"/>
    <cellStyle name="Moneda 6 2 3" xfId="0"/>
    <cellStyle name="Moneda 6 2 3 2" xfId="0"/>
    <cellStyle name="Moneda 6 2 4" xfId="0"/>
    <cellStyle name="Moneda 6 3" xfId="0"/>
    <cellStyle name="Moneda 6 3 2" xfId="0"/>
    <cellStyle name="Moneda 6 3 2 2" xfId="0"/>
    <cellStyle name="Moneda 6 3 3" xfId="0"/>
    <cellStyle name="Moneda 6 4" xfId="0"/>
    <cellStyle name="Moneda 6 4 2" xfId="0"/>
    <cellStyle name="Moneda 6 5" xfId="0"/>
    <cellStyle name="Moneda 6 5 2" xfId="0"/>
    <cellStyle name="Moneda 6 6" xfId="0"/>
    <cellStyle name="Moneda 6 6 2" xfId="0"/>
    <cellStyle name="Moneda 6 7" xfId="0"/>
    <cellStyle name="Moneda 6 7 2" xfId="0"/>
    <cellStyle name="Moneda 6 8" xfId="0"/>
    <cellStyle name="Moneda 60" xfId="0"/>
    <cellStyle name="Moneda 61" xfId="0"/>
    <cellStyle name="Moneda 62" xfId="0"/>
    <cellStyle name="Moneda 63" xfId="0"/>
    <cellStyle name="Moneda 7" xfId="0"/>
    <cellStyle name="Moneda 7 2" xfId="0"/>
    <cellStyle name="Moneda 7 2 2" xfId="0"/>
    <cellStyle name="Moneda 7 2 2 2" xfId="0"/>
    <cellStyle name="Moneda 7 2 3" xfId="0"/>
    <cellStyle name="Moneda 7 3" xfId="0"/>
    <cellStyle name="Moneda 7 3 2" xfId="0"/>
    <cellStyle name="Moneda 7 3 2 2" xfId="0"/>
    <cellStyle name="Moneda 7 3 3" xfId="0"/>
    <cellStyle name="Moneda 7 4" xfId="0"/>
    <cellStyle name="Moneda 7 4 2" xfId="0"/>
    <cellStyle name="Moneda 7 5" xfId="0"/>
    <cellStyle name="Moneda 7 5 2" xfId="0"/>
    <cellStyle name="Moneda 7 6" xfId="0"/>
    <cellStyle name="Moneda 7 6 2" xfId="0"/>
    <cellStyle name="Moneda 7 7" xfId="0"/>
    <cellStyle name="Moneda 7 7 2" xfId="0"/>
    <cellStyle name="Moneda 7 8" xfId="0"/>
    <cellStyle name="Moneda 8" xfId="0"/>
    <cellStyle name="Moneda 8 2" xfId="0"/>
    <cellStyle name="Moneda 8 2 2" xfId="0"/>
    <cellStyle name="Moneda 8 2 2 2" xfId="0"/>
    <cellStyle name="Moneda 8 2 3" xfId="0"/>
    <cellStyle name="Moneda 8 2 3 10" xfId="0"/>
    <cellStyle name="Moneda 8 2 3 10 2" xfId="0"/>
    <cellStyle name="Moneda 8 2 3 11"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3" xfId="0"/>
    <cellStyle name="Moneda 8 2 3 2 3 2" xfId="0"/>
    <cellStyle name="Moneda 8 2 3 2 3 2 2" xfId="0"/>
    <cellStyle name="Moneda 8 2 3 2 3 3" xfId="0"/>
    <cellStyle name="Moneda 8 2 3 2 3 3 2" xfId="0"/>
    <cellStyle name="Moneda 8 2 3 2 3 4" xfId="0"/>
    <cellStyle name="Moneda 8 2 3 2 4" xfId="0"/>
    <cellStyle name="Moneda 8 2 3 2 4 2" xfId="0"/>
    <cellStyle name="Moneda 8 2 3 2 4 2 2" xfId="0"/>
    <cellStyle name="Moneda 8 2 3 2 4 3" xfId="0"/>
    <cellStyle name="Moneda 8 2 3 2 4 3 2" xfId="0"/>
    <cellStyle name="Moneda 8 2 3 2 4 4" xfId="0"/>
    <cellStyle name="Moneda 8 2 3 2 5" xfId="0"/>
    <cellStyle name="Moneda 8 2 3 2 5 2" xfId="0"/>
    <cellStyle name="Moneda 8 2 3 2 5 2 2" xfId="0"/>
    <cellStyle name="Moneda 8 2 3 2 5 3" xfId="0"/>
    <cellStyle name="Moneda 8 2 3 2 6" xfId="0"/>
    <cellStyle name="Moneda 8 2 3 2 6 2" xfId="0"/>
    <cellStyle name="Moneda 8 2 3 2 6 2 2" xfId="0"/>
    <cellStyle name="Moneda 8 2 3 2 6 3" xfId="0"/>
    <cellStyle name="Moneda 8 2 3 2 7" xfId="0"/>
    <cellStyle name="Moneda 8 2 3 2 7 2" xfId="0"/>
    <cellStyle name="Moneda 8 2 3 2 8" xfId="0"/>
    <cellStyle name="Moneda 8 2 3 2 8 2" xfId="0"/>
    <cellStyle name="Moneda 8 2 3 2 9" xfId="0"/>
    <cellStyle name="Moneda 8 2 3 3" xfId="0"/>
    <cellStyle name="Moneda 8 2 3 3 2" xfId="0"/>
    <cellStyle name="Moneda 8 2 3 3 2 2" xfId="0"/>
    <cellStyle name="Moneda 8 2 3 3 2 2 2" xfId="0"/>
    <cellStyle name="Moneda 8 2 3 3 2 3" xfId="0"/>
    <cellStyle name="Moneda 8 2 3 3 2 3 2" xfId="0"/>
    <cellStyle name="Moneda 8 2 3 3 2 4" xfId="0"/>
    <cellStyle name="Moneda 8 2 3 3 3" xfId="0"/>
    <cellStyle name="Moneda 8 2 3 3 3 2" xfId="0"/>
    <cellStyle name="Moneda 8 2 3 3 3 2 2" xfId="0"/>
    <cellStyle name="Moneda 8 2 3 3 3 3" xfId="0"/>
    <cellStyle name="Moneda 8 2 3 3 3 3 2" xfId="0"/>
    <cellStyle name="Moneda 8 2 3 3 3 4" xfId="0"/>
    <cellStyle name="Moneda 8 2 3 3 4" xfId="0"/>
    <cellStyle name="Moneda 8 2 3 3 4 2" xfId="0"/>
    <cellStyle name="Moneda 8 2 3 3 4 2 2" xfId="0"/>
    <cellStyle name="Moneda 8 2 3 3 4 3" xfId="0"/>
    <cellStyle name="Moneda 8 2 3 3 4 3 2" xfId="0"/>
    <cellStyle name="Moneda 8 2 3 3 4 4" xfId="0"/>
    <cellStyle name="Moneda 8 2 3 3 5" xfId="0"/>
    <cellStyle name="Moneda 8 2 3 3 5 2" xfId="0"/>
    <cellStyle name="Moneda 8 2 3 3 5 2 2" xfId="0"/>
    <cellStyle name="Moneda 8 2 3 3 5 3" xfId="0"/>
    <cellStyle name="Moneda 8 2 3 3 6" xfId="0"/>
    <cellStyle name="Moneda 8 2 3 3 6 2" xfId="0"/>
    <cellStyle name="Moneda 8 2 3 3 6 2 2" xfId="0"/>
    <cellStyle name="Moneda 8 2 3 3 6 3" xfId="0"/>
    <cellStyle name="Moneda 8 2 3 3 7" xfId="0"/>
    <cellStyle name="Moneda 8 2 3 3 7 2" xfId="0"/>
    <cellStyle name="Moneda 8 2 3 3 8" xfId="0"/>
    <cellStyle name="Moneda 8 2 3 3 8 2" xfId="0"/>
    <cellStyle name="Moneda 8 2 3 3 9" xfId="0"/>
    <cellStyle name="Moneda 8 2 3 4" xfId="0"/>
    <cellStyle name="Moneda 8 2 3 4 2" xfId="0"/>
    <cellStyle name="Moneda 8 2 3 4 2 2" xfId="0"/>
    <cellStyle name="Moneda 8 2 3 4 3" xfId="0"/>
    <cellStyle name="Moneda 8 2 3 4 3 2" xfId="0"/>
    <cellStyle name="Moneda 8 2 3 4 4" xfId="0"/>
    <cellStyle name="Moneda 8 2 3 5" xfId="0"/>
    <cellStyle name="Moneda 8 2 3 5 2" xfId="0"/>
    <cellStyle name="Moneda 8 2 3 5 2 2" xfId="0"/>
    <cellStyle name="Moneda 8 2 3 5 3" xfId="0"/>
    <cellStyle name="Moneda 8 2 3 5 3 2" xfId="0"/>
    <cellStyle name="Moneda 8 2 3 5 4" xfId="0"/>
    <cellStyle name="Moneda 8 2 3 6" xfId="0"/>
    <cellStyle name="Moneda 8 2 3 6 2" xfId="0"/>
    <cellStyle name="Moneda 8 2 3 6 2 2" xfId="0"/>
    <cellStyle name="Moneda 8 2 3 6 3" xfId="0"/>
    <cellStyle name="Moneda 8 2 3 6 3 2" xfId="0"/>
    <cellStyle name="Moneda 8 2 3 6 4" xfId="0"/>
    <cellStyle name="Moneda 8 2 3 7" xfId="0"/>
    <cellStyle name="Moneda 8 2 3 7 2" xfId="0"/>
    <cellStyle name="Moneda 8 2 3 7 2 2" xfId="0"/>
    <cellStyle name="Moneda 8 2 3 7 3" xfId="0"/>
    <cellStyle name="Moneda 8 2 3 8" xfId="0"/>
    <cellStyle name="Moneda 8 2 3 8 2" xfId="0"/>
    <cellStyle name="Moneda 8 2 3 8 2 2" xfId="0"/>
    <cellStyle name="Moneda 8 2 3 8 3" xfId="0"/>
    <cellStyle name="Moneda 8 2 3 9" xfId="0"/>
    <cellStyle name="Moneda 8 2 3 9 2" xfId="0"/>
    <cellStyle name="Moneda 8 2 4" xfId="0"/>
    <cellStyle name="Moneda 8 3" xfId="0"/>
    <cellStyle name="Moneda 8 3 2" xfId="0"/>
    <cellStyle name="Moneda 8 4" xfId="0"/>
    <cellStyle name="Moneda 8 4 2" xfId="0"/>
    <cellStyle name="Moneda 8 5" xfId="0"/>
    <cellStyle name="Moneda 8 5 2" xfId="0"/>
    <cellStyle name="Moneda 8 6" xfId="0"/>
    <cellStyle name="Moneda 9" xfId="0"/>
    <cellStyle name="Moneda 9 2" xfId="0"/>
    <cellStyle name="Moneda 9 2 2" xfId="0"/>
    <cellStyle name="Moneda 9 3" xfId="0"/>
    <cellStyle name="Moneda [0] 2" xfId="0"/>
    <cellStyle name="Moneda [0] 2 2" xfId="0"/>
    <cellStyle name="Moneda [0] 2 2 2" xfId="0"/>
    <cellStyle name="Moneda [0] 2 3" xfId="0"/>
    <cellStyle name="Moneda [0] 3" xfId="0"/>
    <cellStyle name="Moneda [0] 3 2" xfId="0"/>
    <cellStyle name="Moneda [0] 3 2 2" xfId="0"/>
    <cellStyle name="Moneda [0] 3 2 2 2" xfId="0"/>
    <cellStyle name="Moneda [0] 3 2 3" xfId="0"/>
    <cellStyle name="Moneda [0] 3 2 3 2" xfId="0"/>
    <cellStyle name="Moneda [0] 3 2 4" xfId="0"/>
    <cellStyle name="Moneda [0] 3 3" xfId="0"/>
    <cellStyle name="Moneda [0] 3 3 2" xfId="0"/>
    <cellStyle name="Moneda [0] 3 3 2 2" xfId="0"/>
    <cellStyle name="Moneda [0] 3 3 3" xfId="0"/>
    <cellStyle name="Moneda [0] 3 3 3 2" xfId="0"/>
    <cellStyle name="Moneda [0] 3 3 4" xfId="0"/>
    <cellStyle name="Moneda [0] 3 4" xfId="0"/>
    <cellStyle name="Moneda [0] 3 4 2" xfId="0"/>
    <cellStyle name="Moneda [0] 3 4 2 2" xfId="0"/>
    <cellStyle name="Moneda [0] 3 4 3" xfId="0"/>
    <cellStyle name="Moneda [0] 3 4 3 2" xfId="0"/>
    <cellStyle name="Moneda [0] 3 4 4" xfId="0"/>
    <cellStyle name="Moneda [0] 3 5" xfId="0"/>
    <cellStyle name="Moneda [0] 3 5 2" xfId="0"/>
    <cellStyle name="Moneda [0] 3 5 2 2" xfId="0"/>
    <cellStyle name="Moneda [0] 3 5 3" xfId="0"/>
    <cellStyle name="Moneda [0] 3 6" xfId="0"/>
    <cellStyle name="Moneda [0] 3 6 2" xfId="0"/>
    <cellStyle name="Moneda [0] 3 6 2 2" xfId="0"/>
    <cellStyle name="Moneda [0] 3 6 3" xfId="0"/>
    <cellStyle name="Moneda [0] 3 7" xfId="0"/>
    <cellStyle name="Moneda [0] 3 7 2" xfId="0"/>
    <cellStyle name="Moneda [0] 3 8" xfId="0"/>
    <cellStyle name="Moneda [0] 3 8 2" xfId="0"/>
    <cellStyle name="Moneda [0] 3 9" xfId="0"/>
    <cellStyle name="Moneda [0] 4" xfId="0"/>
    <cellStyle name="Moneda [0] 4 2" xfId="0"/>
    <cellStyle name="Moneda [0] 4 2 2" xfId="0"/>
    <cellStyle name="Moneda [0] 4 2 2 2" xfId="0"/>
    <cellStyle name="Moneda [0] 4 2 3" xfId="0"/>
    <cellStyle name="Moneda [0] 4 2 3 2" xfId="0"/>
    <cellStyle name="Moneda [0] 4 2 4" xfId="0"/>
    <cellStyle name="Moneda [0] 4 3" xfId="0"/>
    <cellStyle name="Moneda [0] 4 3 2" xfId="0"/>
    <cellStyle name="Moneda [0] 4 3 2 2" xfId="0"/>
    <cellStyle name="Moneda [0] 4 3 3" xfId="0"/>
    <cellStyle name="Moneda [0] 4 3 3 2" xfId="0"/>
    <cellStyle name="Moneda [0] 4 3 4" xfId="0"/>
    <cellStyle name="Moneda [0] 4 4" xfId="0"/>
    <cellStyle name="Moneda [0] 4 4 2" xfId="0"/>
    <cellStyle name="Moneda [0] 4 4 2 2" xfId="0"/>
    <cellStyle name="Moneda [0] 4 4 3" xfId="0"/>
    <cellStyle name="Moneda [0] 4 4 3 2" xfId="0"/>
    <cellStyle name="Moneda [0] 4 4 4" xfId="0"/>
    <cellStyle name="Moneda [0] 4 5" xfId="0"/>
    <cellStyle name="Moneda [0] 4 5 2" xfId="0"/>
    <cellStyle name="Moneda [0] 4 5 2 2" xfId="0"/>
    <cellStyle name="Moneda [0] 4 5 3" xfId="0"/>
    <cellStyle name="Moneda [0] 4 6" xfId="0"/>
    <cellStyle name="Moneda [0] 4 6 2" xfId="0"/>
    <cellStyle name="Moneda [0] 4 6 2 2" xfId="0"/>
    <cellStyle name="Moneda [0] 4 6 3" xfId="0"/>
    <cellStyle name="Moneda [0] 4 7" xfId="0"/>
    <cellStyle name="Moneda [0] 4 7 2" xfId="0"/>
    <cellStyle name="Moneda [0] 4 8" xfId="0"/>
    <cellStyle name="Moneda [0] 4 8 2" xfId="0"/>
    <cellStyle name="Moneda [0] 4 9" xfId="0"/>
    <cellStyle name="Moneda [0] 5" xfId="0"/>
    <cellStyle name="Moneda [0] 6" xfId="0"/>
    <cellStyle name="Moneda [0] 7" xfId="0"/>
    <cellStyle name="Neutral 2" xfId="0"/>
    <cellStyle name="Neutral 3" xfId="0"/>
    <cellStyle name="Neutral 4" xfId="0"/>
    <cellStyle name="Normal 10" xfId="0"/>
    <cellStyle name="Normal 11" xfId="0"/>
    <cellStyle name="Normal 12" xfId="0"/>
    <cellStyle name="Normal 13" xfId="0"/>
    <cellStyle name="Normal 2" xfId="0"/>
    <cellStyle name="Normal 2 2" xfId="0"/>
    <cellStyle name="Normal 2 2 2" xfId="0"/>
    <cellStyle name="Normal 2 2 2 2" xfId="0"/>
    <cellStyle name="Normal 2 3" xfId="0"/>
    <cellStyle name="Normal 2 4" xfId="0"/>
    <cellStyle name="Normal 2 5" xfId="0"/>
    <cellStyle name="Normal 2 6" xfId="0"/>
    <cellStyle name="Normal 2 7" xfId="0"/>
    <cellStyle name="Normal 2 8" xfId="0"/>
    <cellStyle name="Normal 3" xfId="0"/>
    <cellStyle name="Normal 3 2" xfId="0"/>
    <cellStyle name="Normal 3 2 2" xfId="0"/>
    <cellStyle name="Normal 3 2 3" xfId="0"/>
    <cellStyle name="Normal 3 2 4" xfId="0"/>
    <cellStyle name="Normal 3 3" xfId="0"/>
    <cellStyle name="Normal 3 4" xfId="0"/>
    <cellStyle name="Normal 3 5" xfId="0"/>
    <cellStyle name="Normal 4" xfId="0"/>
    <cellStyle name="Normal 4 2" xfId="0"/>
    <cellStyle name="Normal 4 3" xfId="0"/>
    <cellStyle name="Normal 5" xfId="0"/>
    <cellStyle name="Normal 5 2" xfId="0"/>
    <cellStyle name="Normal 6" xfId="0"/>
    <cellStyle name="Normal 6 2" xfId="0"/>
    <cellStyle name="Normal 7" xfId="0"/>
    <cellStyle name="Normal 8" xfId="0"/>
    <cellStyle name="Normal 9" xfId="0"/>
    <cellStyle name="Porcentaje 2" xfId="0"/>
    <cellStyle name="Porcentaje 2 2" xfId="0"/>
    <cellStyle name="Texto explicativo 2" xfId="0"/>
    <cellStyle name="Título 4" xfId="0"/>
  </cellStyles>
  <dxfs count="2">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K6"/>
    </sheetView>
  </sheetViews>
  <sheetFormatPr defaultColWidth="10.96484375" defaultRowHeight="15" zeroHeight="false" outlineLevelRow="0" outlineLevelCol="0"/>
  <cols>
    <col collapsed="false" customWidth="true" hidden="false" outlineLevel="0" max="1" min="1" style="1" width="8.14"/>
    <col collapsed="false" customWidth="true" hidden="false" outlineLevel="0" max="3" min="3" style="2" width="42.99"/>
    <col collapsed="false" customWidth="true" hidden="false" outlineLevel="0" max="4" min="4" style="0" width="18.28"/>
    <col collapsed="false" customWidth="true" hidden="false" outlineLevel="0" max="5" min="5" style="0" width="12.99"/>
    <col collapsed="false" customWidth="true" hidden="false" outlineLevel="0" max="6" min="6" style="0" width="17.7"/>
    <col collapsed="false" customWidth="true" hidden="false" outlineLevel="0" max="7" min="7" style="0" width="17.42"/>
    <col collapsed="false" customWidth="true" hidden="false" outlineLevel="0" max="9" min="8" style="0" width="19.14"/>
    <col collapsed="false" customWidth="true" hidden="false" outlineLevel="0" max="10" min="10" style="3" width="13.7"/>
    <col collapsed="false" customWidth="true" hidden="false" outlineLevel="0" max="11" min="11" style="0" width="21.56"/>
  </cols>
  <sheetData>
    <row r="1" customFormat="false" ht="18" hidden="false" customHeight="false" outlineLevel="0" collapsed="false">
      <c r="A1" s="4" t="s">
        <v>0</v>
      </c>
      <c r="B1" s="4"/>
      <c r="C1" s="4"/>
      <c r="D1" s="4"/>
      <c r="E1" s="4"/>
      <c r="F1" s="4"/>
      <c r="G1" s="4"/>
      <c r="H1" s="4"/>
      <c r="I1" s="4"/>
      <c r="J1" s="4"/>
      <c r="K1" s="4"/>
    </row>
    <row r="2" customFormat="false" ht="15.75" hidden="false" customHeight="false" outlineLevel="0" collapsed="false">
      <c r="A2" s="5" t="s">
        <v>1</v>
      </c>
      <c r="B2" s="5"/>
      <c r="C2" s="5"/>
      <c r="D2" s="5"/>
      <c r="E2" s="5"/>
      <c r="F2" s="5"/>
      <c r="G2" s="5"/>
      <c r="H2" s="5"/>
      <c r="I2" s="5"/>
      <c r="J2" s="5"/>
      <c r="K2" s="5"/>
    </row>
    <row r="3" customFormat="false" ht="15" hidden="false" customHeight="false" outlineLevel="0" collapsed="false">
      <c r="A3" s="6" t="s">
        <v>2</v>
      </c>
      <c r="B3" s="6"/>
      <c r="C3" s="6"/>
      <c r="D3" s="6"/>
      <c r="E3" s="6"/>
      <c r="F3" s="6"/>
      <c r="G3" s="6"/>
      <c r="H3" s="6"/>
      <c r="I3" s="6"/>
      <c r="J3" s="6"/>
      <c r="K3" s="6"/>
    </row>
    <row r="4" customFormat="false" ht="15" hidden="false" customHeight="true" outlineLevel="0" collapsed="false">
      <c r="A4" s="7" t="s">
        <v>3</v>
      </c>
      <c r="B4" s="7"/>
      <c r="C4" s="7"/>
      <c r="D4" s="7"/>
      <c r="E4" s="7"/>
      <c r="F4" s="7"/>
      <c r="G4" s="7"/>
      <c r="H4" s="7"/>
      <c r="I4" s="7"/>
      <c r="J4" s="7"/>
      <c r="K4" s="7"/>
    </row>
    <row r="5" customFormat="false" ht="15" hidden="false" customHeight="false" outlineLevel="0" collapsed="false">
      <c r="A5" s="7"/>
      <c r="B5" s="7"/>
      <c r="C5" s="7"/>
      <c r="D5" s="7"/>
      <c r="E5" s="7"/>
      <c r="F5" s="7"/>
      <c r="G5" s="7"/>
      <c r="H5" s="7"/>
      <c r="I5" s="7"/>
      <c r="J5" s="7"/>
      <c r="K5" s="7"/>
    </row>
    <row r="6" customFormat="false" ht="15" hidden="false" customHeight="false" outlineLevel="0" collapsed="false">
      <c r="A6" s="7"/>
      <c r="B6" s="7"/>
      <c r="C6" s="7"/>
      <c r="D6" s="7"/>
      <c r="E6" s="7"/>
      <c r="F6" s="7"/>
      <c r="G6" s="7"/>
      <c r="H6" s="7"/>
      <c r="I6" s="7"/>
      <c r="J6" s="7"/>
      <c r="K6" s="7"/>
    </row>
    <row r="7" customFormat="false" ht="15" hidden="false" customHeight="false" outlineLevel="0" collapsed="false">
      <c r="A7" s="8" t="s">
        <v>4</v>
      </c>
      <c r="B7" s="8"/>
      <c r="C7" s="8"/>
      <c r="D7" s="8"/>
      <c r="E7" s="8"/>
      <c r="F7" s="8"/>
      <c r="G7" s="8"/>
      <c r="H7" s="8"/>
      <c r="I7" s="8"/>
      <c r="J7" s="8"/>
      <c r="K7" s="8"/>
    </row>
    <row r="8" customFormat="false" ht="15" hidden="false" customHeight="false" outlineLevel="0" collapsed="false">
      <c r="A8" s="9"/>
      <c r="B8" s="9"/>
      <c r="C8" s="9"/>
      <c r="D8" s="9"/>
      <c r="E8" s="9"/>
      <c r="F8" s="9"/>
      <c r="G8" s="9"/>
      <c r="H8" s="9"/>
      <c r="I8" s="9"/>
      <c r="J8" s="9"/>
      <c r="K8" s="9"/>
    </row>
    <row r="9" customFormat="false" ht="15" hidden="false" customHeight="false" outlineLevel="0" collapsed="false">
      <c r="H9" s="10"/>
      <c r="I9" s="10"/>
    </row>
    <row r="10" s="13" customFormat="true" ht="36" hidden="false" customHeight="false" outlineLevel="0" collapsed="false">
      <c r="A10" s="11" t="s">
        <v>5</v>
      </c>
      <c r="B10" s="11" t="s">
        <v>6</v>
      </c>
      <c r="C10" s="11" t="s">
        <v>7</v>
      </c>
      <c r="D10" s="11" t="s">
        <v>8</v>
      </c>
      <c r="E10" s="11" t="s">
        <v>9</v>
      </c>
      <c r="F10" s="11" t="s">
        <v>10</v>
      </c>
      <c r="G10" s="11" t="s">
        <v>11</v>
      </c>
      <c r="H10" s="11" t="s">
        <v>12</v>
      </c>
      <c r="I10" s="11" t="s">
        <v>13</v>
      </c>
      <c r="J10" s="12" t="s">
        <v>14</v>
      </c>
      <c r="K10" s="11" t="s">
        <v>15</v>
      </c>
    </row>
    <row r="11" s="13" customFormat="true" ht="15" hidden="false" customHeight="false" outlineLevel="0" collapsed="false">
      <c r="A11" s="14" t="n">
        <v>1</v>
      </c>
      <c r="B11" s="15" t="n">
        <v>69315</v>
      </c>
      <c r="C11" s="16" t="s">
        <v>16</v>
      </c>
      <c r="D11" s="17" t="s">
        <v>17</v>
      </c>
      <c r="E11" s="18" t="s">
        <v>18</v>
      </c>
      <c r="F11" s="18" t="s">
        <v>19</v>
      </c>
      <c r="G11" s="18" t="s">
        <v>20</v>
      </c>
      <c r="H11" s="18" t="s">
        <v>21</v>
      </c>
      <c r="I11" s="18" t="s">
        <v>22</v>
      </c>
      <c r="J11" s="19" t="n">
        <v>119</v>
      </c>
      <c r="K11" s="20" t="n">
        <v>98545804</v>
      </c>
    </row>
    <row r="12" customFormat="false" ht="15.75" hidden="false" customHeight="false" outlineLevel="0" collapsed="false">
      <c r="A12" s="21" t="s">
        <v>23</v>
      </c>
      <c r="B12" s="21"/>
      <c r="C12" s="21"/>
      <c r="D12" s="21"/>
      <c r="E12" s="21"/>
      <c r="F12" s="21"/>
      <c r="G12" s="21"/>
      <c r="H12" s="21"/>
      <c r="I12" s="21"/>
      <c r="J12" s="22" t="n">
        <f aca="false">SUM(J11:J11)</f>
        <v>119</v>
      </c>
      <c r="K12" s="23" t="n">
        <f aca="false">SUM(K11:K11)</f>
        <v>98545804</v>
      </c>
    </row>
  </sheetData>
  <autoFilter ref="A10:K10"/>
  <mergeCells count="7">
    <mergeCell ref="A1:K1"/>
    <mergeCell ref="A2:K2"/>
    <mergeCell ref="A3:K3"/>
    <mergeCell ref="A4:K6"/>
    <mergeCell ref="A7:K7"/>
    <mergeCell ref="A8:K8"/>
    <mergeCell ref="A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3T22:48:04Z</dcterms:created>
  <dc:creator>Fabian Roberto Cordon Soto</dc:creator>
  <dc:description/>
  <dc:language>en-US</dc:language>
  <cp:lastModifiedBy>Giovanny Benitez Morales</cp:lastModifiedBy>
  <dcterms:modified xsi:type="dcterms:W3CDTF">2019-10-22T16:01:33Z</dcterms:modified>
  <cp:revision>0</cp:revision>
  <dc:subject/>
  <dc:title>Informe de aprobación y asignación de recurs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ierre">
    <vt:lpwstr>Tercer cierre</vt:lpwstr>
  </property>
  <property fmtid="{D5CDD505-2E9C-101B-9397-08002B2CF9AE}" pid="3" name="ContentTypeId">
    <vt:lpwstr>0x0101007CA0D99372F1E94892A3B999ED105456</vt:lpwstr>
  </property>
  <property fmtid="{D5CDD505-2E9C-101B-9397-08002B2CF9AE}" pid="4" name="Convocatoria">
    <vt:lpwstr>238</vt:lpwstr>
  </property>
  <property fmtid="{D5CDD505-2E9C-101B-9397-08002B2CF9AE}" pid="5" name="Encabezado">
    <vt:lpwstr>4</vt:lpwstr>
  </property>
  <property fmtid="{D5CDD505-2E9C-101B-9397-08002B2CF9AE}" pid="6" name="No Vigentes">
    <vt:lpwstr/>
  </property>
</Properties>
</file>